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33</definedName>
    <definedName function="false" hidden="false" localSheetId="1" name="_xlnm.Print_Area" vbProcedure="false">'стр.2'!$A$1:$E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риложение № 8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ГОСУДАРСТВЕННЫХ ОРГАНОВ</t>
  </si>
  <si>
    <t xml:space="preserve">И ОРГАНОВ МЕСТНОГО САМОУПРАВЛЕНИЯ ПО КАТЕГОРИЯМ ПЕРСОНАЛА</t>
  </si>
  <si>
    <t xml:space="preserve">за январь - </t>
  </si>
  <si>
    <t xml:space="preserve">декабрь</t>
  </si>
  <si>
    <t xml:space="preserve">14</t>
  </si>
  <si>
    <t xml:space="preserve"> 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Т (ГМС)</t>
  </si>
  <si>
    <t xml:space="preserve">Приказ Росстата:
Об утверждении формы
от 24.07.2012 № 407
О внесении изменений (при наличии)</t>
  </si>
  <si>
    <t xml:space="preserve">государственные органы, органы местного самоуправления и избирательные комиссии</t>
  </si>
  <si>
    <t xml:space="preserve">на 15 день
после отчетного периода</t>
  </si>
  <si>
    <t xml:space="preserve">муниципальных образований:</t>
  </si>
  <si>
    <t xml:space="preserve">-</t>
  </si>
  <si>
    <t xml:space="preserve">территориальному органу Росстата в субъекте Российской Федерации 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, Цимлянский район, ст.Новоцимлянская, ул.Социалистическая 2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6027</t>
  </si>
  <si>
    <t xml:space="preserve">04228183</t>
  </si>
  <si>
    <t xml:space="preserve">Численность работников и оплата их труда по категориям персонала</t>
  </si>
  <si>
    <t xml:space="preserve">Коды по ОКЕИ: человек - 792; единица - 642; тысяча рублей - 384 (с одним десятичным знаком)</t>
  </si>
  <si>
    <t xml:space="preserve">Наименование категорий персонала</t>
  </si>
  <si>
    <t xml:space="preserve">№
строки</t>
  </si>
  <si>
    <r>
      <rPr>
        <sz val="10"/>
        <rFont val="Times New Roman"/>
        <family val="1"/>
        <charset val="204"/>
      </rPr>
      <t xml:space="preserve">Утверждено штатных единиц
на конец 
отчетного 
период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Численность работников (без
внешних совместителей), человек</t>
  </si>
  <si>
    <t xml:space="preserve">Начислено средств
на оплату труда работников 
в отчетном периоде, 
тыс. руб. (нарастающим итогом с начала года)</t>
  </si>
  <si>
    <t xml:space="preserve">Сумма выплат социального характера, начисленных 
в отчетном периоде, 
тыс. руб. (нарастающим итогом с начала года)</t>
  </si>
  <si>
    <t xml:space="preserve">фактически
на конец 
отчетного 
периода</t>
  </si>
  <si>
    <r>
      <rPr>
        <sz val="10"/>
        <rFont val="Times New Roman"/>
        <family val="1"/>
        <charset val="204"/>
      </rPr>
      <t xml:space="preserve">среднесписочная
за отчетный 
пери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осударственные должности
Российской Федерации, субъектов
Российской Федерации, 
муниципальные должности</t>
  </si>
  <si>
    <t xml:space="preserve">01</t>
  </si>
  <si>
    <t xml:space="preserve">Должности государственной гражданской (муниципальной) службы</t>
  </si>
  <si>
    <t xml:space="preserve">02</t>
  </si>
  <si>
    <r>
      <rPr>
        <sz val="10"/>
        <rFont val="Times New Roman"/>
        <family val="1"/>
        <charset val="204"/>
      </rPr>
      <t xml:space="preserve">Должности иного вида федеральной государственной службы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3</t>
  </si>
  <si>
    <t xml:space="preserve">Другой персонал, состоящий в 
штате организации</t>
  </si>
  <si>
    <t xml:space="preserve">04</t>
  </si>
  <si>
    <t xml:space="preserve">Всего должностей в соответствии 
со штатным расписанием 
(сумма строк 01 - 04)</t>
  </si>
  <si>
    <t xml:space="preserve">05</t>
  </si>
  <si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С одним десятичным знаком.
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Должности правоохранительной службы (сотрудники)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"</t>
  </si>
  <si>
    <t xml:space="preserve">15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11" activeCellId="0" sqref="BS11:CI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13.5" hidden="false" customHeight="false" outlineLevel="0" collapsed="false"/>
    <row r="3" customFormat="false" ht="19.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</row>
    <row r="4" customFormat="false" ht="15" hidden="false" customHeight="true" outlineLevel="0" collapsed="false"/>
    <row r="5" customFormat="false" ht="54.75" hidden="false" customHeight="true" outlineLevel="0" collapsed="false">
      <c r="O5" s="5"/>
      <c r="P5" s="6" t="s">
        <v>2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7"/>
    </row>
    <row r="6" customFormat="false" ht="15" hidden="false" customHeight="true" outlineLevel="0" collapsed="false"/>
    <row r="7" customFormat="false" ht="15" hidden="false" customHeight="true" outlineLevel="0" collapsed="false">
      <c r="T7" s="8" t="s">
        <v>3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customFormat="false" ht="15" hidden="false" customHeight="true" outlineLevel="0" collapsed="false"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9"/>
    </row>
    <row r="9" customFormat="false" ht="15" hidden="false" customHeight="true" outlineLevel="0" collapsed="false">
      <c r="AD9" s="11" t="s">
        <v>4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customFormat="false" ht="13.5" hidden="false" customHeight="true" outlineLevel="0" collapsed="false">
      <c r="AD10" s="12" t="s">
        <v>5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</row>
    <row r="11" customFormat="false" ht="12.75" hidden="false" customHeight="true" outlineLevel="0" collapsed="false"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 t="s">
        <v>6</v>
      </c>
      <c r="BS11" s="16" t="s">
        <v>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5" t="n">
        <v>20</v>
      </c>
      <c r="CK11" s="15"/>
      <c r="CL11" s="15"/>
      <c r="CM11" s="15"/>
      <c r="CN11" s="17" t="s">
        <v>8</v>
      </c>
      <c r="CO11" s="17"/>
      <c r="CP11" s="17"/>
      <c r="CQ11" s="18" t="s">
        <v>9</v>
      </c>
      <c r="CR11" s="14"/>
      <c r="CS11" s="19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20"/>
    </row>
    <row r="12" customFormat="false" ht="12.75" hidden="false" customHeight="true" outlineLevel="0" collapsed="false">
      <c r="AD12" s="21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3"/>
      <c r="BJ12" s="23"/>
      <c r="BK12" s="23"/>
      <c r="BL12" s="24"/>
      <c r="BM12" s="23"/>
      <c r="BN12" s="23"/>
      <c r="BO12" s="23"/>
      <c r="BP12" s="23"/>
      <c r="BQ12" s="23" t="s">
        <v>10</v>
      </c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4"/>
      <c r="CR12" s="24"/>
      <c r="CS12" s="24"/>
      <c r="CT12" s="24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5"/>
    </row>
    <row r="13" customFormat="false" ht="30" hidden="false" customHeight="true" outlineLevel="0" collapsed="false"/>
    <row r="14" customFormat="false" ht="1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 t="s">
        <v>12</v>
      </c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Q14" s="27"/>
      <c r="DR14" s="27"/>
      <c r="DS14" s="28"/>
      <c r="DT14" s="27"/>
      <c r="DU14" s="28"/>
      <c r="DX14" s="29" t="s">
        <v>1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Q15" s="27"/>
      <c r="DR15" s="27"/>
      <c r="DS15" s="30" t="s">
        <v>14</v>
      </c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1"/>
    </row>
    <row r="16" customFormat="false" ht="13.5" hidden="false" customHeight="true" outlineLevel="0" collapsed="false">
      <c r="A16" s="32"/>
      <c r="B16" s="33" t="s">
        <v>1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4"/>
      <c r="CG16" s="35" t="s">
        <v>16</v>
      </c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4.25" hidden="false" customHeight="true" outlineLevel="0" collapsed="false">
      <c r="A17" s="36"/>
      <c r="B17" s="37" t="s">
        <v>1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38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R17" s="3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1.25" hidden="false" customHeight="true" outlineLevel="0" collapsed="false">
      <c r="A18" s="36"/>
      <c r="B18" s="27"/>
      <c r="C18" s="27"/>
      <c r="D18" s="40" t="s">
        <v>18</v>
      </c>
      <c r="E18" s="40"/>
      <c r="F18" s="41" t="s">
        <v>1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38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R18" s="3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4.25" hidden="false" customHeight="true" outlineLevel="0" collapsed="false">
      <c r="A19" s="36"/>
      <c r="B19" s="27"/>
      <c r="C19" s="27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38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R19" s="3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2.75" hidden="false" customHeight="true" outlineLevel="0" collapsed="false">
      <c r="A20" s="36"/>
      <c r="B20" s="27"/>
      <c r="C20" s="27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38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R20" s="39"/>
      <c r="DS20" s="39"/>
      <c r="DT20" s="39"/>
      <c r="DU20" s="39"/>
      <c r="DV20" s="39"/>
      <c r="DW20" s="39"/>
      <c r="DY20" s="42" t="s">
        <v>20</v>
      </c>
      <c r="DZ20" s="42"/>
      <c r="EA20" s="42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30" t="s">
        <v>21</v>
      </c>
      <c r="EO20" s="30"/>
      <c r="EP20" s="30"/>
      <c r="EQ20" s="30"/>
      <c r="ER20" s="43"/>
      <c r="ES20" s="43"/>
      <c r="ET20" s="43"/>
      <c r="EU20" s="43"/>
      <c r="EV20" s="43"/>
      <c r="EX20" s="39"/>
      <c r="EY20" s="39"/>
    </row>
    <row r="21" customFormat="false" ht="12.75" hidden="false" customHeight="true" outlineLevel="0" collapsed="false">
      <c r="A21" s="36"/>
      <c r="B21" s="27"/>
      <c r="C21" s="27"/>
      <c r="CF21" s="38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R21" s="39"/>
      <c r="DS21" s="39"/>
      <c r="DT21" s="39"/>
      <c r="DU21" s="39"/>
      <c r="DV21" s="39"/>
      <c r="DW21" s="39"/>
      <c r="DY21" s="42" t="s">
        <v>20</v>
      </c>
      <c r="DZ21" s="42"/>
      <c r="EA21" s="42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30" t="s">
        <v>21</v>
      </c>
      <c r="EO21" s="30"/>
      <c r="EP21" s="30"/>
      <c r="EQ21" s="30"/>
      <c r="ER21" s="44"/>
      <c r="ES21" s="44"/>
      <c r="ET21" s="44"/>
      <c r="EU21" s="44"/>
      <c r="EV21" s="44"/>
      <c r="EX21" s="39"/>
      <c r="EY21" s="39"/>
    </row>
    <row r="22" customFormat="false" ht="4.5" hidden="false" customHeight="true" outlineLevel="0" collapsed="false">
      <c r="A22" s="36"/>
      <c r="B22" s="27"/>
      <c r="C22" s="27"/>
      <c r="CF22" s="38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</row>
    <row r="23" customFormat="false" ht="13.5" hidden="false" customHeight="true" outlineLevel="0" collapsed="false">
      <c r="A23" s="45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V23" s="27"/>
      <c r="DW23" s="27"/>
      <c r="DX23" s="49" t="s">
        <v>22</v>
      </c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27"/>
      <c r="EY23" s="27"/>
      <c r="EZ23" s="27"/>
    </row>
    <row r="24" customFormat="false" ht="3" hidden="false" customHeight="true" outlineLevel="0" collapsed="false">
      <c r="A24" s="27"/>
      <c r="B24" s="27"/>
      <c r="C24" s="27"/>
      <c r="D24" s="27"/>
      <c r="E24" s="27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50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</row>
    <row r="25" customFormat="false" ht="15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4"/>
      <c r="DQ25" s="55"/>
    </row>
    <row r="26" customFormat="false" ht="15" hidden="false" customHeight="true" outlineLevel="0" collapsed="false">
      <c r="A26" s="56"/>
      <c r="B26" s="57" t="s">
        <v>2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 t="s">
        <v>24</v>
      </c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9"/>
      <c r="EY26" s="59"/>
      <c r="EZ26" s="60"/>
      <c r="FA26" s="60"/>
      <c r="FB26" s="61"/>
    </row>
    <row r="27" customFormat="false" ht="4.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62"/>
    </row>
    <row r="28" customFormat="false" ht="15" hidden="false" customHeight="true" outlineLevel="0" collapsed="false">
      <c r="A28" s="56"/>
      <c r="B28" s="57" t="s">
        <v>2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59"/>
      <c r="T28" s="63" t="s">
        <v>26</v>
      </c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59"/>
      <c r="EY28" s="59"/>
      <c r="FA28" s="60"/>
      <c r="FB28" s="61"/>
    </row>
    <row r="29" customFormat="false" ht="4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64"/>
    </row>
    <row r="30" customFormat="false" ht="18" hidden="false" customHeight="true" outlineLevel="0" collapsed="false">
      <c r="A30" s="65" t="s">
        <v>2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49" t="s">
        <v>28</v>
      </c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</row>
    <row r="31" customFormat="false" ht="27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 t="s">
        <v>29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</row>
    <row r="32" customFormat="false" ht="13.5" hidden="false" customHeight="fals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n">
        <v>2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 t="n">
        <v>3</v>
      </c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 t="n">
        <v>4</v>
      </c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 t="n">
        <v>5</v>
      </c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</row>
    <row r="33" s="71" customFormat="true" ht="13.5" hidden="false" customHeight="false" outlineLevel="0" collapsed="false">
      <c r="A33" s="69" t="s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0" t="s">
        <v>31</v>
      </c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</row>
  </sheetData>
  <mergeCells count="44">
    <mergeCell ref="T3:EI3"/>
    <mergeCell ref="P5:EM5"/>
    <mergeCell ref="T7:EI7"/>
    <mergeCell ref="AD9:DY9"/>
    <mergeCell ref="AD10:DY10"/>
    <mergeCell ref="BS11:CI11"/>
    <mergeCell ref="CJ11:CM11"/>
    <mergeCell ref="CN11:CP11"/>
    <mergeCell ref="BQ12:CK12"/>
    <mergeCell ref="A14:CF15"/>
    <mergeCell ref="CG14:DO15"/>
    <mergeCell ref="DX14:EW14"/>
    <mergeCell ref="DS15:FB19"/>
    <mergeCell ref="CG16:DO23"/>
    <mergeCell ref="D18:E20"/>
    <mergeCell ref="F18:CE20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4"/>
    <mergeCell ref="B26:AV26"/>
    <mergeCell ref="AW26:EW26"/>
    <mergeCell ref="T28:EW28"/>
    <mergeCell ref="A30:S31"/>
    <mergeCell ref="T30:FB30"/>
    <mergeCell ref="T31:BB31"/>
    <mergeCell ref="BC31:CK31"/>
    <mergeCell ref="CL31:DS31"/>
    <mergeCell ref="DT31:FB31"/>
    <mergeCell ref="A32:S32"/>
    <mergeCell ref="T32:BB32"/>
    <mergeCell ref="BC32:CK32"/>
    <mergeCell ref="CL32:DS32"/>
    <mergeCell ref="DT32:FB32"/>
    <mergeCell ref="A33:S33"/>
    <mergeCell ref="T33:BB33"/>
    <mergeCell ref="BC33:CK33"/>
    <mergeCell ref="CL33:DS33"/>
    <mergeCell ref="DT33:FB3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2" activeCellId="0" sqref="CX12:DV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3" customFormat="true" ht="15.75" hidden="false" customHeight="fals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</row>
    <row r="4" customFormat="false" ht="15" hidden="false" customHeight="true" outlineLevel="0" collapsed="false">
      <c r="EW4" s="3" t="s">
        <v>33</v>
      </c>
    </row>
    <row r="5" customFormat="false" ht="27" hidden="false" customHeight="true" outlineLevel="0" collapsed="false">
      <c r="A5" s="74" t="s">
        <v>3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5" t="s">
        <v>35</v>
      </c>
      <c r="AM5" s="75"/>
      <c r="AN5" s="75"/>
      <c r="AO5" s="75"/>
      <c r="AP5" s="75"/>
      <c r="AQ5" s="75"/>
      <c r="AR5" s="75"/>
      <c r="AS5" s="75"/>
      <c r="AT5" s="75"/>
      <c r="AU5" s="75"/>
      <c r="AV5" s="75" t="s">
        <v>36</v>
      </c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 t="s">
        <v>37</v>
      </c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 t="s">
        <v>38</v>
      </c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 t="s">
        <v>39</v>
      </c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</row>
    <row r="6" customFormat="false" ht="54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4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 t="s">
        <v>41</v>
      </c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</row>
    <row r="7" customFormat="false" ht="12.75" hidden="false" customHeight="false" outlineLevel="0" collapsed="false">
      <c r="A7" s="76" t="n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 t="n">
        <v>2</v>
      </c>
      <c r="AM7" s="76"/>
      <c r="AN7" s="76"/>
      <c r="AO7" s="76"/>
      <c r="AP7" s="76"/>
      <c r="AQ7" s="76"/>
      <c r="AR7" s="76"/>
      <c r="AS7" s="76"/>
      <c r="AT7" s="76"/>
      <c r="AU7" s="76"/>
      <c r="AV7" s="76" t="n">
        <v>3</v>
      </c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 t="n">
        <v>4</v>
      </c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 t="n">
        <v>5</v>
      </c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 t="n">
        <v>6</v>
      </c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 t="n">
        <v>7</v>
      </c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</row>
    <row r="8" customFormat="false" ht="52.5" hidden="false" customHeight="true" outlineLevel="0" collapsed="false">
      <c r="A8" s="77"/>
      <c r="B8" s="78" t="s">
        <v>4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43</v>
      </c>
      <c r="AM8" s="79"/>
      <c r="AN8" s="79"/>
      <c r="AO8" s="79"/>
      <c r="AP8" s="79"/>
      <c r="AQ8" s="79"/>
      <c r="AR8" s="79"/>
      <c r="AS8" s="79"/>
      <c r="AT8" s="79"/>
      <c r="AU8" s="79"/>
      <c r="AV8" s="80" t="n">
        <v>1</v>
      </c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1" t="n">
        <v>1</v>
      </c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0" t="n">
        <v>1</v>
      </c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 t="n">
        <v>610.5</v>
      </c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</row>
    <row r="9" customFormat="false" ht="39" hidden="false" customHeight="true" outlineLevel="0" collapsed="false">
      <c r="A9" s="77"/>
      <c r="B9" s="78" t="s">
        <v>4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9" t="s">
        <v>45</v>
      </c>
      <c r="AM9" s="79"/>
      <c r="AN9" s="79"/>
      <c r="AO9" s="79"/>
      <c r="AP9" s="79"/>
      <c r="AQ9" s="79"/>
      <c r="AR9" s="79"/>
      <c r="AS9" s="79"/>
      <c r="AT9" s="79"/>
      <c r="AU9" s="79"/>
      <c r="AV9" s="80" t="n">
        <v>7</v>
      </c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1" t="n">
        <v>7</v>
      </c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0" t="n">
        <v>7</v>
      </c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 t="n">
        <v>1932.8</v>
      </c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</row>
    <row r="10" customFormat="false" ht="29.25" hidden="false" customHeight="true" outlineLevel="0" collapsed="false">
      <c r="A10" s="77"/>
      <c r="B10" s="78" t="s">
        <v>4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9" t="s">
        <v>47</v>
      </c>
      <c r="AM10" s="79"/>
      <c r="AN10" s="79"/>
      <c r="AO10" s="79"/>
      <c r="AP10" s="79"/>
      <c r="AQ10" s="79"/>
      <c r="AR10" s="79"/>
      <c r="AS10" s="79"/>
      <c r="AT10" s="79"/>
      <c r="AU10" s="79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</row>
    <row r="11" customFormat="false" ht="26.25" hidden="false" customHeight="true" outlineLevel="0" collapsed="false">
      <c r="A11" s="77"/>
      <c r="B11" s="78" t="s">
        <v>48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9" t="s">
        <v>49</v>
      </c>
      <c r="AM11" s="79"/>
      <c r="AN11" s="79"/>
      <c r="AO11" s="79"/>
      <c r="AP11" s="79"/>
      <c r="AQ11" s="79"/>
      <c r="AR11" s="79"/>
      <c r="AS11" s="79"/>
      <c r="AT11" s="79"/>
      <c r="AU11" s="79"/>
      <c r="AV11" s="80" t="n">
        <v>4.5</v>
      </c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1" t="n">
        <v>4</v>
      </c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0" t="n">
        <v>3.3</v>
      </c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 t="n">
        <v>471.4</v>
      </c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</row>
    <row r="12" customFormat="false" ht="39" hidden="false" customHeight="true" outlineLevel="0" collapsed="false">
      <c r="A12" s="77"/>
      <c r="B12" s="78" t="s">
        <v>5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 t="s">
        <v>51</v>
      </c>
      <c r="AM12" s="79"/>
      <c r="AN12" s="79"/>
      <c r="AO12" s="79"/>
      <c r="AP12" s="79"/>
      <c r="AQ12" s="79"/>
      <c r="AR12" s="79"/>
      <c r="AS12" s="79"/>
      <c r="AT12" s="79"/>
      <c r="AU12" s="79"/>
      <c r="AV12" s="80" t="n">
        <f aca="false">AV8+AV9+AV11</f>
        <v>12.5</v>
      </c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 t="n">
        <f aca="false">BN8+BN9+BN11</f>
        <v>12</v>
      </c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 t="n">
        <f aca="false">CF8+CF9+CF11</f>
        <v>11.3</v>
      </c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 t="n">
        <f aca="false">CX8+CX9+CX11</f>
        <v>3014.7</v>
      </c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</row>
    <row r="13" customFormat="false" ht="25.5" hidden="false" customHeight="true" outlineLevel="0" collapsed="false">
      <c r="A13" s="82" t="s">
        <v>5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</row>
    <row r="17" customFormat="false" ht="12" hidden="false" customHeight="true" outlineLevel="0" collapsed="false">
      <c r="I17" s="83" t="s">
        <v>53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5"/>
      <c r="AA17" s="85"/>
      <c r="AB17" s="85"/>
      <c r="AC17" s="85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</row>
    <row r="18" customFormat="false" ht="12" hidden="false" customHeight="true" outlineLevel="0" collapsed="false">
      <c r="I18" s="83" t="s">
        <v>5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7"/>
      <c r="AA18" s="87"/>
      <c r="AB18" s="87"/>
      <c r="AC18" s="87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6"/>
      <c r="BG18" s="86"/>
      <c r="BH18" s="86"/>
      <c r="BI18" s="86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</row>
    <row r="19" customFormat="false" ht="12" hidden="false" customHeight="true" outlineLevel="0" collapsed="false">
      <c r="I19" s="83" t="s">
        <v>55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" hidden="false" customHeight="true" outlineLevel="0" collapsed="false">
      <c r="I20" s="2" t="s">
        <v>5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89" t="s">
        <v>57</v>
      </c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K20" s="89" t="s">
        <v>58</v>
      </c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</row>
    <row r="21" customFormat="false" ht="12" hidden="false" customHeight="true" outlineLevel="0" collapsed="false">
      <c r="I21" s="2" t="s">
        <v>5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90"/>
      <c r="CI21" s="90"/>
      <c r="CJ21" s="90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27"/>
      <c r="DT21" s="27"/>
      <c r="DU21" s="27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</row>
    <row r="22" customFormat="false" ht="13.5" hidden="false" customHeight="true" outlineLevel="0" collapsed="false"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2" t="s">
        <v>60</v>
      </c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86"/>
      <c r="CI22" s="86"/>
      <c r="CJ22" s="86"/>
      <c r="CK22" s="92" t="s">
        <v>61</v>
      </c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1"/>
      <c r="DT22" s="91"/>
      <c r="DU22" s="91"/>
      <c r="DV22" s="86" t="s">
        <v>62</v>
      </c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</row>
    <row r="23" customFormat="false" ht="15" hidden="false" customHeight="true" outlineLevel="0" collapsed="false">
      <c r="AZ23" s="43" t="s">
        <v>63</v>
      </c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93"/>
      <c r="CI23" s="93"/>
      <c r="CJ23" s="93"/>
      <c r="CK23" s="42" t="s">
        <v>64</v>
      </c>
      <c r="CL23" s="42"/>
      <c r="CM23" s="94" t="s">
        <v>65</v>
      </c>
      <c r="CN23" s="94"/>
      <c r="CO23" s="94"/>
      <c r="CP23" s="94"/>
      <c r="CQ23" s="83" t="s">
        <v>64</v>
      </c>
      <c r="CR23" s="83"/>
      <c r="CT23" s="94" t="s">
        <v>66</v>
      </c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42" t="n">
        <v>20</v>
      </c>
      <c r="DH23" s="42"/>
      <c r="DI23" s="42"/>
      <c r="DJ23" s="42"/>
      <c r="DK23" s="95" t="s">
        <v>65</v>
      </c>
      <c r="DL23" s="95"/>
      <c r="DM23" s="95"/>
      <c r="DN23" s="1" t="s">
        <v>67</v>
      </c>
    </row>
    <row r="24" customFormat="false" ht="13.5" hidden="false" customHeight="true" outlineLevel="0" collapsed="false">
      <c r="AZ24" s="92" t="s">
        <v>68</v>
      </c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86"/>
      <c r="CI24" s="86"/>
      <c r="CJ24" s="86"/>
      <c r="CK24" s="86" t="s">
        <v>69</v>
      </c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</row>
  </sheetData>
  <mergeCells count="67">
    <mergeCell ref="A2:EW2"/>
    <mergeCell ref="A5:AK6"/>
    <mergeCell ref="AL5:AU6"/>
    <mergeCell ref="AV5:BM6"/>
    <mergeCell ref="BN5:CW5"/>
    <mergeCell ref="CX5:DV6"/>
    <mergeCell ref="DW5:EW6"/>
    <mergeCell ref="BN6:CE6"/>
    <mergeCell ref="CF6:CW6"/>
    <mergeCell ref="A7:AK7"/>
    <mergeCell ref="AL7:AU7"/>
    <mergeCell ref="AV7:BM7"/>
    <mergeCell ref="BN7:CE7"/>
    <mergeCell ref="CF7:CW7"/>
    <mergeCell ref="CX7:DV7"/>
    <mergeCell ref="DW7:EW7"/>
    <mergeCell ref="B8:AK8"/>
    <mergeCell ref="AL8:AU8"/>
    <mergeCell ref="AV8:BM8"/>
    <mergeCell ref="BN8:CE8"/>
    <mergeCell ref="CF8:CW8"/>
    <mergeCell ref="CX8:DV8"/>
    <mergeCell ref="DW8:EW8"/>
    <mergeCell ref="B9:AK9"/>
    <mergeCell ref="AL9:AU9"/>
    <mergeCell ref="AV9:BM9"/>
    <mergeCell ref="BN9:CE9"/>
    <mergeCell ref="CF9:CW9"/>
    <mergeCell ref="CX9:DV9"/>
    <mergeCell ref="DW9:EW9"/>
    <mergeCell ref="B10:AK10"/>
    <mergeCell ref="AL10:AU10"/>
    <mergeCell ref="AV10:BM10"/>
    <mergeCell ref="BN10:CE10"/>
    <mergeCell ref="CF10:CW10"/>
    <mergeCell ref="CX10:DV10"/>
    <mergeCell ref="DW10:EW10"/>
    <mergeCell ref="B11:AK11"/>
    <mergeCell ref="AL11:AU11"/>
    <mergeCell ref="AV11:BM11"/>
    <mergeCell ref="BN11:CE11"/>
    <mergeCell ref="CF11:CW11"/>
    <mergeCell ref="CX11:DV11"/>
    <mergeCell ref="DW11:EW11"/>
    <mergeCell ref="B12:AK12"/>
    <mergeCell ref="AL12:AU12"/>
    <mergeCell ref="AV12:BM12"/>
    <mergeCell ref="BN12:CE12"/>
    <mergeCell ref="CF12:CW12"/>
    <mergeCell ref="CX12:DV12"/>
    <mergeCell ref="DW12:EW12"/>
    <mergeCell ref="A13:EW13"/>
    <mergeCell ref="AZ20:CG21"/>
    <mergeCell ref="CK20:DR21"/>
    <mergeCell ref="DV20:EW21"/>
    <mergeCell ref="AZ22:CG22"/>
    <mergeCell ref="CK22:DR22"/>
    <mergeCell ref="DV22:EW22"/>
    <mergeCell ref="AZ23:CG23"/>
    <mergeCell ref="CK23:CL23"/>
    <mergeCell ref="CM23:CP23"/>
    <mergeCell ref="CQ23:CR23"/>
    <mergeCell ref="CT23:DF23"/>
    <mergeCell ref="DG23:DJ23"/>
    <mergeCell ref="DK23:DM23"/>
    <mergeCell ref="AZ24:CG24"/>
    <mergeCell ref="CK24:DR2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Admin</cp:lastModifiedBy>
  <cp:lastPrinted>2012-08-17T08:04:10Z</cp:lastPrinted>
  <dcterms:modified xsi:type="dcterms:W3CDTF">2015-01-16T13:11:42Z</dcterms:modified>
  <cp:revision>0</cp:revision>
  <dc:subject/>
  <dc:title/>
</cp:coreProperties>
</file>