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'!$A$1:$EY$49</definedName>
    <definedName function="false" hidden="false" localSheetId="2" name="_xlnm.Print_Area" vbProcedure="false">'стр.3'!$A$1:$E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НВЕСТИЦИЯХ В НЕФИНАНСОВЫЕ АКТИВЫ</t>
  </si>
  <si>
    <t xml:space="preserve">за январь - </t>
  </si>
  <si>
    <t xml:space="preserve">июнь</t>
  </si>
  <si>
    <t xml:space="preserve">17</t>
  </si>
  <si>
    <t xml:space="preserve"> г.</t>
  </si>
  <si>
    <t xml:space="preserve">(нарастающим итогом)</t>
  </si>
  <si>
    <t xml:space="preserve">Форма № П-2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осуществляющие все</t>
  </si>
  <si>
    <t xml:space="preserve">не позднее 20 числа
после отчетного периода</t>
  </si>
  <si>
    <t xml:space="preserve">Приказ Росстата:
Об утверждении формы
от 18.07.2013 № 288
О внесении изменений (при наличии)</t>
  </si>
  <si>
    <t xml:space="preserve">виды экономической деятельности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от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Новоцимлянского сельского поселения</t>
  </si>
  <si>
    <t xml:space="preserve">Почтовый адрес</t>
  </si>
  <si>
    <t xml:space="preserve">347329 ростовская область Цимлянский район ст.новоцимлянская ул.Социалистическая 21</t>
  </si>
  <si>
    <t xml:space="preserve">Код формы
по ОКУД</t>
  </si>
  <si>
    <t xml:space="preserve">Код</t>
  </si>
  <si>
    <t xml:space="preserve">отчитывающейся организации
по ОКПО</t>
  </si>
  <si>
    <t xml:space="preserve">0617004</t>
  </si>
  <si>
    <t xml:space="preserve">04228183</t>
  </si>
  <si>
    <t xml:space="preserve">Раздел 1.</t>
  </si>
  <si>
    <t xml:space="preserve">Инвестиции в нефинансовые активы</t>
  </si>
  <si>
    <t xml:space="preserve">Код по ОКЕИ: тысяча рублей - 384</t>
  </si>
  <si>
    <t xml:space="preserve">Наименование показателя</t>
  </si>
  <si>
    <t xml:space="preserve">№
строки</t>
  </si>
  <si>
    <t xml:space="preserve">За период с начала отчетного года</t>
  </si>
  <si>
    <t xml:space="preserve">За отчетный
квартал</t>
  </si>
  <si>
    <t xml:space="preserve">За соответствующий период предыдущего года</t>
  </si>
  <si>
    <t xml:space="preserve">За соответствующий квартал предыдущего года</t>
  </si>
  <si>
    <t xml:space="preserve">А</t>
  </si>
  <si>
    <t xml:space="preserve">Б</t>
  </si>
  <si>
    <t xml:space="preserve">Инвестиции в основной капитал</t>
  </si>
  <si>
    <t xml:space="preserve">01</t>
  </si>
  <si>
    <t xml:space="preserve">в том числе:</t>
  </si>
  <si>
    <t xml:space="preserve">02</t>
  </si>
  <si>
    <t xml:space="preserve">- жилища</t>
  </si>
  <si>
    <t xml:space="preserve">- здания (кроме жилых)</t>
  </si>
  <si>
    <t xml:space="preserve">03</t>
  </si>
  <si>
    <t xml:space="preserve">- сооружения</t>
  </si>
  <si>
    <t xml:space="preserve">04</t>
  </si>
  <si>
    <t xml:space="preserve">- машины, оборудование</t>
  </si>
  <si>
    <t xml:space="preserve">05</t>
  </si>
  <si>
    <t xml:space="preserve">- транспортные средства</t>
  </si>
  <si>
    <t xml:space="preserve">06</t>
  </si>
  <si>
    <t xml:space="preserve">- производственный и хозяйственный инвентарь</t>
  </si>
  <si>
    <t xml:space="preserve">07</t>
  </si>
  <si>
    <t xml:space="preserve">- прочие</t>
  </si>
  <si>
    <t xml:space="preserve">08</t>
  </si>
  <si>
    <t xml:space="preserve">09</t>
  </si>
  <si>
    <t xml:space="preserve">Х</t>
  </si>
  <si>
    <t xml:space="preserve">рабочий, продуктивный и племенной скот</t>
  </si>
  <si>
    <t xml:space="preserve">затраты на отдельные объекты, относящиеся к </t>
  </si>
  <si>
    <t xml:space="preserve">10</t>
  </si>
  <si>
    <t xml:space="preserve">интеллектуальной собственности и продуктам </t>
  </si>
  <si>
    <t xml:space="preserve">интеллектуальной деятельности</t>
  </si>
  <si>
    <t xml:space="preserve">из них:</t>
  </si>
  <si>
    <t xml:space="preserve">программное обеспечение и базы данных</t>
  </si>
  <si>
    <t xml:space="preserve">оригиналы произведений развлекательного жанра,</t>
  </si>
  <si>
    <t xml:space="preserve">11</t>
  </si>
  <si>
    <t xml:space="preserve">литературы и искусства</t>
  </si>
  <si>
    <t xml:space="preserve">научные исследования и разработки</t>
  </si>
  <si>
    <t xml:space="preserve">12</t>
  </si>
  <si>
    <t xml:space="preserve">затраты на создание и приобретение изобретений, </t>
  </si>
  <si>
    <t xml:space="preserve">13</t>
  </si>
  <si>
    <t xml:space="preserve">полезных моделей и промышленных образцов</t>
  </si>
  <si>
    <t xml:space="preserve">разведка недр и оценка запасов полезных ископаемых, </t>
  </si>
  <si>
    <t xml:space="preserve">14</t>
  </si>
  <si>
    <t xml:space="preserve">включая произведенные нематериальные поисковые </t>
  </si>
  <si>
    <t xml:space="preserve">затраты</t>
  </si>
  <si>
    <t xml:space="preserve">Из строки 01 - по видам деятельности</t>
  </si>
  <si>
    <t xml:space="preserve">15</t>
  </si>
  <si>
    <t xml:space="preserve">код по ОКВЭД</t>
  </si>
  <si>
    <t xml:space="preserve">84.11.35</t>
  </si>
  <si>
    <t xml:space="preserve">16</t>
  </si>
  <si>
    <t xml:space="preserve">42.11</t>
  </si>
  <si>
    <t xml:space="preserve">Инвестиции в непроизведенные нефинансовые активы</t>
  </si>
  <si>
    <t xml:space="preserve">18</t>
  </si>
  <si>
    <t xml:space="preserve">в том числе затраты на приобретение: </t>
  </si>
  <si>
    <t xml:space="preserve">19</t>
  </si>
  <si>
    <t xml:space="preserve">- земли и объектов природопользования</t>
  </si>
  <si>
    <t xml:space="preserve">- контрактов, договоров аренды, лицензии, деловой репутации</t>
  </si>
  <si>
    <t xml:space="preserve">20</t>
  </si>
  <si>
    <t xml:space="preserve">(«гудвилла»), деловых связей (маркетинговых активов)</t>
  </si>
  <si>
    <t xml:space="preserve">Кроме того: затраты на приобретение основных средств, бывших в</t>
  </si>
  <si>
    <t xml:space="preserve">употреблении у других юридических и физических лиц, и объектов</t>
  </si>
  <si>
    <t xml:space="preserve">незавершенного строительства</t>
  </si>
  <si>
    <t xml:space="preserve">(21)</t>
  </si>
  <si>
    <t xml:space="preserve">тыс. руб.</t>
  </si>
  <si>
    <t xml:space="preserve">в т.ч. машины, оборудование, транспортные средства</t>
  </si>
  <si>
    <t xml:space="preserve">(22)</t>
  </si>
  <si>
    <t xml:space="preserve">Раздел 2.</t>
  </si>
  <si>
    <t xml:space="preserve">Источники инвестиций</t>
  </si>
  <si>
    <t xml:space="preserve">Инвестиции 
в основной капитал</t>
  </si>
  <si>
    <t xml:space="preserve">Собственные средства</t>
  </si>
  <si>
    <t xml:space="preserve">Привлеченные средства</t>
  </si>
  <si>
    <t xml:space="preserve">- кредиты банков</t>
  </si>
  <si>
    <t xml:space="preserve">из них кредиты иностранных банков</t>
  </si>
  <si>
    <t xml:space="preserve">- заемные средства других организаций</t>
  </si>
  <si>
    <t xml:space="preserve">- инвестиции из-за рубежа</t>
  </si>
  <si>
    <t xml:space="preserve">- бюджетные средства</t>
  </si>
  <si>
    <t xml:space="preserve"> в том числе:</t>
  </si>
  <si>
    <t xml:space="preserve">из федерального бюджета</t>
  </si>
  <si>
    <t xml:space="preserve">из бюджетов субъектов Российской Федерации</t>
  </si>
  <si>
    <t xml:space="preserve">из местных бюджетов</t>
  </si>
  <si>
    <t xml:space="preserve">- средства внебюджетных фондов</t>
  </si>
  <si>
    <t xml:space="preserve">- средства организаций и населения, привлеченные для долевого строительства</t>
  </si>
  <si>
    <t xml:space="preserve">из них средства населения</t>
  </si>
  <si>
    <t xml:space="preserve">средства вышестоящей организации</t>
  </si>
  <si>
    <t xml:space="preserve">средства от выпуска корпоративных облигаций</t>
  </si>
  <si>
    <t xml:space="preserve">средства от эмиссии акций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.бухгалтер</t>
  </si>
  <si>
    <t xml:space="preserve">Калмыкова О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6-09</t>
  </si>
  <si>
    <t xml:space="preserve">E-mail: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10" activeCellId="0" sqref="CO10:CQ1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9.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6.75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true" outlineLevel="0" collapsed="false"/>
    <row r="5" customFormat="false" ht="54.75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true" outlineLevel="0" collapsed="false"/>
    <row r="9" customFormat="false" ht="14.25" hidden="false" customHeight="true" outlineLevel="0" collapsed="false">
      <c r="AF9" s="7" t="s">
        <v>4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3.2" hidden="false" customHeight="false" outlineLevel="0" collapsed="false">
      <c r="AF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10"/>
      <c r="BJ10" s="10"/>
      <c r="BK10" s="10"/>
      <c r="BL10" s="10"/>
      <c r="BM10" s="10"/>
      <c r="BN10" s="10"/>
      <c r="BO10" s="10"/>
      <c r="BP10" s="9"/>
      <c r="BQ10" s="11" t="s">
        <v>5</v>
      </c>
      <c r="BR10" s="12" t="s">
        <v>6</v>
      </c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1" t="n">
        <v>20</v>
      </c>
      <c r="CL10" s="11"/>
      <c r="CM10" s="11"/>
      <c r="CN10" s="11"/>
      <c r="CO10" s="13" t="s">
        <v>7</v>
      </c>
      <c r="CP10" s="13"/>
      <c r="CQ10" s="13"/>
      <c r="CR10" s="14" t="s">
        <v>8</v>
      </c>
      <c r="CS10" s="10"/>
      <c r="CT10" s="10"/>
      <c r="CU10" s="10"/>
      <c r="CV10" s="9"/>
      <c r="CW10" s="10"/>
      <c r="CX10" s="10"/>
      <c r="CY10" s="10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15"/>
    </row>
    <row r="11" s="16" customFormat="true" ht="13.5" hidden="false" customHeight="true" outlineLevel="0" collapsed="false">
      <c r="AF11" s="17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9"/>
      <c r="BI11" s="18"/>
      <c r="BJ11" s="18"/>
      <c r="BK11" s="18"/>
      <c r="BL11" s="18"/>
      <c r="BM11" s="18"/>
      <c r="BN11" s="18"/>
      <c r="BO11" s="18"/>
      <c r="BP11" s="19"/>
      <c r="BQ11" s="19"/>
      <c r="BR11" s="20" t="s">
        <v>9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19"/>
      <c r="CL11" s="19"/>
      <c r="CM11" s="19"/>
      <c r="CN11" s="19"/>
      <c r="CO11" s="19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21"/>
    </row>
    <row r="12" customFormat="false" ht="23.25" hidden="false" customHeight="true" outlineLevel="0" collapsed="false">
      <c r="DS12" s="22"/>
    </row>
    <row r="13" customFormat="false" ht="3" hidden="false" customHeight="true" outlineLevel="0" collapsed="false">
      <c r="DU13" s="23" t="s">
        <v>10</v>
      </c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</row>
    <row r="14" customFormat="false" ht="13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O14" s="24"/>
      <c r="DP14" s="24"/>
      <c r="DQ14" s="25"/>
      <c r="DR14" s="24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</row>
    <row r="15" customFormat="false" ht="15.75" hidden="false" customHeight="true" outlineLevel="0" collapsed="false">
      <c r="A15" s="26"/>
      <c r="B15" s="27" t="s">
        <v>1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8"/>
      <c r="CG15" s="29" t="s">
        <v>14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P15" s="30" t="s">
        <v>15</v>
      </c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customFormat="false" ht="13.2" hidden="false" customHeight="false" outlineLevel="0" collapsed="false">
      <c r="A16" s="31"/>
      <c r="B16" s="32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3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customFormat="false" ht="13.5" hidden="false" customHeight="true" outlineLevel="0" collapsed="false">
      <c r="A17" s="31"/>
      <c r="B17" s="34" t="s">
        <v>17</v>
      </c>
      <c r="C17" s="34"/>
      <c r="D17" s="34"/>
      <c r="E17" s="34"/>
      <c r="F17" s="32" t="s">
        <v>18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customFormat="false" ht="13.2" hidden="false" customHeight="false" outlineLevel="0" collapsed="false">
      <c r="A18" s="31"/>
      <c r="B18" s="32"/>
      <c r="C18" s="32"/>
      <c r="D18" s="32"/>
      <c r="E18" s="32"/>
      <c r="F18" s="32" t="s">
        <v>19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3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customFormat="false" ht="12" hidden="false" customHeight="true" outlineLevel="0" collapsed="false">
      <c r="A19" s="31"/>
      <c r="B19" s="24"/>
      <c r="C19" s="24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R19" s="35"/>
      <c r="DS19" s="36"/>
      <c r="DU19" s="37" t="s">
        <v>20</v>
      </c>
      <c r="DV19" s="37"/>
      <c r="DW19" s="37"/>
      <c r="DX19" s="37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0" t="s">
        <v>21</v>
      </c>
      <c r="EM19" s="30"/>
      <c r="EN19" s="30"/>
      <c r="EO19" s="30"/>
      <c r="EP19" s="38"/>
      <c r="EQ19" s="38"/>
      <c r="ER19" s="38"/>
      <c r="ES19" s="38"/>
      <c r="EW19" s="36"/>
      <c r="EX19" s="36"/>
      <c r="EY19" s="36"/>
    </row>
    <row r="20" customFormat="false" ht="12" hidden="false" customHeight="true" outlineLevel="0" collapsed="false">
      <c r="A20" s="31"/>
      <c r="B20" s="24"/>
      <c r="C20" s="24"/>
      <c r="D20" s="34"/>
      <c r="E20" s="3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S20" s="30"/>
      <c r="DU20" s="37" t="s">
        <v>20</v>
      </c>
      <c r="DV20" s="37"/>
      <c r="DW20" s="37"/>
      <c r="DX20" s="37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0" t="s">
        <v>21</v>
      </c>
      <c r="EM20" s="30"/>
      <c r="EN20" s="30"/>
      <c r="EO20" s="30"/>
      <c r="EP20" s="38"/>
      <c r="EQ20" s="38"/>
      <c r="ER20" s="38"/>
      <c r="ES20" s="38"/>
      <c r="EW20" s="30"/>
      <c r="EX20" s="30"/>
      <c r="EY20" s="30"/>
    </row>
    <row r="21" customFormat="false" ht="6" hidden="false" customHeight="true" outlineLevel="0" collapsed="false">
      <c r="A21" s="31"/>
      <c r="B21" s="24"/>
      <c r="C21" s="24"/>
      <c r="D21" s="34"/>
      <c r="E21" s="34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0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P21" s="41"/>
      <c r="DQ21" s="41"/>
      <c r="DR21" s="41"/>
      <c r="DS21" s="41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</row>
    <row r="22" customFormat="false" ht="12.75" hidden="false" customHeight="true" outlineLevel="0" collapsed="false">
      <c r="A22" s="43"/>
      <c r="B22" s="44"/>
      <c r="C22" s="44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7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U22" s="48" t="s">
        <v>22</v>
      </c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</row>
    <row r="23" customFormat="false" ht="2.25" hidden="false" customHeight="true" outlineLevel="0" collapsed="false">
      <c r="A23" s="24"/>
      <c r="B23" s="24"/>
      <c r="C23" s="24"/>
      <c r="D23" s="34"/>
      <c r="E23" s="3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9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</row>
    <row r="24" customFormat="false" ht="24" hidden="false" customHeight="true" outlineLevel="0" collapsed="false">
      <c r="DT24" s="44"/>
    </row>
    <row r="25" customFormat="false" ht="14.25" hidden="false" customHeight="true" outlineLevel="0" collapsed="false">
      <c r="A25" s="51"/>
      <c r="B25" s="52" t="s">
        <v>2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4" t="s">
        <v>24</v>
      </c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3"/>
      <c r="ET25" s="53"/>
      <c r="EU25" s="53"/>
      <c r="EV25" s="53"/>
      <c r="EW25" s="55"/>
      <c r="EX25" s="55"/>
      <c r="EY25" s="56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57"/>
    </row>
    <row r="27" customFormat="false" ht="14.25" hidden="false" customHeight="true" outlineLevel="0" collapsed="false">
      <c r="A27" s="58"/>
      <c r="B27" s="52" t="s">
        <v>2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9" t="s">
        <v>26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3"/>
      <c r="ET27" s="53"/>
      <c r="EU27" s="53"/>
      <c r="EV27" s="53"/>
      <c r="EW27" s="55"/>
      <c r="EX27" s="55"/>
      <c r="EY27" s="56"/>
    </row>
    <row r="28" customFormat="false" ht="4.5" hidden="false" customHeight="true" outlineLevel="0" collapsed="false">
      <c r="A28" s="3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60"/>
    </row>
    <row r="29" customFormat="false" ht="19.5" hidden="false" customHeight="true" outlineLevel="0" collapsed="false">
      <c r="A29" s="61" t="s">
        <v>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48" t="s">
        <v>28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</row>
    <row r="30" customFormat="false" ht="27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2" t="s">
        <v>29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</row>
    <row r="31" s="67" customFormat="true" ht="14.25" hidden="false" customHeight="tru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5" t="n">
        <v>2</v>
      </c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4" t="n">
        <v>3</v>
      </c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6" t="n">
        <v>4</v>
      </c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</row>
    <row r="32" s="67" customFormat="true" ht="14.25" hidden="false" customHeight="true" outlineLevel="0" collapsed="false">
      <c r="A32" s="68" t="s">
        <v>3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9" t="s">
        <v>31</v>
      </c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39">
    <mergeCell ref="S1:EG1"/>
    <mergeCell ref="S3:EG3"/>
    <mergeCell ref="O5:EK5"/>
    <mergeCell ref="S7:EG7"/>
    <mergeCell ref="AF9:DT9"/>
    <mergeCell ref="BR10:CJ10"/>
    <mergeCell ref="CK10:CN10"/>
    <mergeCell ref="CO10:CQ10"/>
    <mergeCell ref="BR11:CJ11"/>
    <mergeCell ref="DU13:ET14"/>
    <mergeCell ref="A14:CF14"/>
    <mergeCell ref="CG14:DM14"/>
    <mergeCell ref="CG15:DM22"/>
    <mergeCell ref="DP15:EY18"/>
    <mergeCell ref="B17:E17"/>
    <mergeCell ref="DU19:DX19"/>
    <mergeCell ref="DY19:EK19"/>
    <mergeCell ref="EL19:EO19"/>
    <mergeCell ref="EP19:ES19"/>
    <mergeCell ref="DU20:DX20"/>
    <mergeCell ref="DY20:EK20"/>
    <mergeCell ref="EL20:EO20"/>
    <mergeCell ref="EP20:ES20"/>
    <mergeCell ref="DU22:ET23"/>
    <mergeCell ref="AV25:ER25"/>
    <mergeCell ref="S27:ER27"/>
    <mergeCell ref="A29:W30"/>
    <mergeCell ref="X29:EY29"/>
    <mergeCell ref="X30:BO30"/>
    <mergeCell ref="BP30:DG30"/>
    <mergeCell ref="DH30:EY30"/>
    <mergeCell ref="A31:W31"/>
    <mergeCell ref="X31:BO31"/>
    <mergeCell ref="BP31:DG31"/>
    <mergeCell ref="DH31:EY31"/>
    <mergeCell ref="A32:W32"/>
    <mergeCell ref="X32:BO32"/>
    <mergeCell ref="BP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33" activeCellId="0" sqref="BV33:CO35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4.1" hidden="false" customHeight="true" outlineLevel="0" collapsed="false">
      <c r="B1" s="70" t="s">
        <v>3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1"/>
    </row>
    <row r="2" customFormat="false" ht="14.1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</row>
    <row r="3" customFormat="false" ht="12.75" hidden="false" customHeight="true" outlineLevel="0" collapsed="false">
      <c r="EY3" s="72" t="s">
        <v>34</v>
      </c>
    </row>
    <row r="4" customFormat="false" ht="39" hidden="false" customHeight="true" outlineLevel="0" collapsed="false">
      <c r="A4" s="73" t="s">
        <v>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4" t="s">
        <v>36</v>
      </c>
      <c r="BM4" s="74"/>
      <c r="BN4" s="74"/>
      <c r="BO4" s="74"/>
      <c r="BP4" s="74"/>
      <c r="BQ4" s="74"/>
      <c r="BR4" s="74"/>
      <c r="BS4" s="74"/>
      <c r="BT4" s="74"/>
      <c r="BU4" s="74"/>
      <c r="BV4" s="74" t="s">
        <v>37</v>
      </c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 t="s">
        <v>38</v>
      </c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 t="s">
        <v>39</v>
      </c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 t="s">
        <v>40</v>
      </c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</row>
    <row r="5" customFormat="false" ht="12.75" hidden="false" customHeight="true" outlineLevel="0" collapsed="false">
      <c r="A5" s="75" t="s">
        <v>4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 t="s">
        <v>42</v>
      </c>
      <c r="BM5" s="75"/>
      <c r="BN5" s="75"/>
      <c r="BO5" s="75"/>
      <c r="BP5" s="75"/>
      <c r="BQ5" s="75"/>
      <c r="BR5" s="75"/>
      <c r="BS5" s="75"/>
      <c r="BT5" s="75"/>
      <c r="BU5" s="75"/>
      <c r="BV5" s="75" t="n">
        <v>1</v>
      </c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 t="n">
        <v>2</v>
      </c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 t="n">
        <v>3</v>
      </c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 t="n">
        <v>4</v>
      </c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</row>
    <row r="6" customFormat="false" ht="10.65" hidden="false" customHeight="true" outlineLevel="0" collapsed="false">
      <c r="A6" s="76"/>
      <c r="B6" s="77" t="s">
        <v>43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8" t="s">
        <v>44</v>
      </c>
      <c r="BM6" s="78"/>
      <c r="BN6" s="78"/>
      <c r="BO6" s="78"/>
      <c r="BP6" s="78"/>
      <c r="BQ6" s="78"/>
      <c r="BR6" s="78"/>
      <c r="BS6" s="78"/>
      <c r="BT6" s="78"/>
      <c r="BU6" s="78"/>
      <c r="BV6" s="75" t="n">
        <f aca="false">BV11+BV13+BV10</f>
        <v>67</v>
      </c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 t="n">
        <f aca="false">CP10</f>
        <v>46</v>
      </c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 t="n">
        <f aca="false">DJ10+DJ13</f>
        <v>114</v>
      </c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 t="n">
        <f aca="false">EE10+EE13</f>
        <v>114</v>
      </c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</row>
    <row r="7" customFormat="false" ht="10.65" hidden="false" customHeight="true" outlineLevel="0" collapsed="false">
      <c r="A7" s="79"/>
      <c r="B7" s="80" t="s">
        <v>45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78" t="s">
        <v>46</v>
      </c>
      <c r="BM7" s="78"/>
      <c r="BN7" s="78"/>
      <c r="BO7" s="78"/>
      <c r="BP7" s="78"/>
      <c r="BQ7" s="78"/>
      <c r="BR7" s="78"/>
      <c r="BS7" s="78"/>
      <c r="BT7" s="78"/>
      <c r="BU7" s="78"/>
      <c r="BV7" s="75" t="s">
        <v>17</v>
      </c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17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 t="s">
        <v>17</v>
      </c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17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</row>
    <row r="8" customFormat="false" ht="10.65" hidden="false" customHeight="true" outlineLevel="0" collapsed="false">
      <c r="A8" s="43"/>
      <c r="B8" s="81" t="s">
        <v>47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</row>
    <row r="9" customFormat="false" ht="10.65" hidden="false" customHeight="true" outlineLevel="0" collapsed="false">
      <c r="A9" s="76"/>
      <c r="B9" s="81" t="s">
        <v>48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78" t="s">
        <v>49</v>
      </c>
      <c r="BM9" s="78"/>
      <c r="BN9" s="78"/>
      <c r="BO9" s="78"/>
      <c r="BP9" s="78"/>
      <c r="BQ9" s="78"/>
      <c r="BR9" s="78"/>
      <c r="BS9" s="78"/>
      <c r="BT9" s="78"/>
      <c r="BU9" s="78"/>
      <c r="BV9" s="75" t="s">
        <v>17</v>
      </c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 t="s">
        <v>17</v>
      </c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 t="s">
        <v>17</v>
      </c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 t="s">
        <v>17</v>
      </c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</row>
    <row r="10" customFormat="false" ht="10.65" hidden="false" customHeight="true" outlineLevel="0" collapsed="false">
      <c r="A10" s="76"/>
      <c r="B10" s="81" t="s">
        <v>50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78" t="s">
        <v>51</v>
      </c>
      <c r="BM10" s="78"/>
      <c r="BN10" s="78"/>
      <c r="BO10" s="78"/>
      <c r="BP10" s="78"/>
      <c r="BQ10" s="78"/>
      <c r="BR10" s="78"/>
      <c r="BS10" s="78"/>
      <c r="BT10" s="78"/>
      <c r="BU10" s="78"/>
      <c r="BV10" s="75" t="n">
        <v>46</v>
      </c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 t="n">
        <v>46</v>
      </c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 t="n">
        <v>100</v>
      </c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 t="n">
        <v>100</v>
      </c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</row>
    <row r="11" customFormat="false" ht="10.65" hidden="false" customHeight="true" outlineLevel="0" collapsed="false">
      <c r="A11" s="76"/>
      <c r="B11" s="81" t="s">
        <v>5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78" t="s">
        <v>53</v>
      </c>
      <c r="BM11" s="78"/>
      <c r="BN11" s="78"/>
      <c r="BO11" s="78"/>
      <c r="BP11" s="78"/>
      <c r="BQ11" s="78"/>
      <c r="BR11" s="78"/>
      <c r="BS11" s="78"/>
      <c r="BT11" s="78"/>
      <c r="BU11" s="78"/>
      <c r="BV11" s="75" t="n">
        <v>12</v>
      </c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 t="s">
        <v>17</v>
      </c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 t="s">
        <v>17</v>
      </c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</row>
    <row r="12" customFormat="false" ht="10.65" hidden="false" customHeight="true" outlineLevel="0" collapsed="false">
      <c r="A12" s="76"/>
      <c r="B12" s="81" t="s">
        <v>54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78" t="s">
        <v>55</v>
      </c>
      <c r="BM12" s="78"/>
      <c r="BN12" s="78"/>
      <c r="BO12" s="78"/>
      <c r="BP12" s="78"/>
      <c r="BQ12" s="78"/>
      <c r="BR12" s="78"/>
      <c r="BS12" s="78"/>
      <c r="BT12" s="78"/>
      <c r="BU12" s="78"/>
      <c r="BV12" s="75" t="s">
        <v>17</v>
      </c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 t="s">
        <v>17</v>
      </c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 t="s">
        <v>17</v>
      </c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 t="s">
        <v>17</v>
      </c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</row>
    <row r="13" customFormat="false" ht="10.65" hidden="false" customHeight="true" outlineLevel="0" collapsed="false">
      <c r="A13" s="76"/>
      <c r="B13" s="81" t="s">
        <v>56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78" t="s">
        <v>57</v>
      </c>
      <c r="BM13" s="78"/>
      <c r="BN13" s="78"/>
      <c r="BO13" s="78"/>
      <c r="BP13" s="78"/>
      <c r="BQ13" s="78"/>
      <c r="BR13" s="78"/>
      <c r="BS13" s="78"/>
      <c r="BT13" s="78"/>
      <c r="BU13" s="78"/>
      <c r="BV13" s="75" t="n">
        <v>9</v>
      </c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 t="n">
        <v>14</v>
      </c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 t="n">
        <v>14</v>
      </c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</row>
    <row r="14" customFormat="false" ht="10.65" hidden="false" customHeight="true" outlineLevel="0" collapsed="false">
      <c r="A14" s="43"/>
      <c r="B14" s="81" t="s">
        <v>58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2" t="s">
        <v>59</v>
      </c>
      <c r="BM14" s="82"/>
      <c r="BN14" s="82"/>
      <c r="BO14" s="82"/>
      <c r="BP14" s="82"/>
      <c r="BQ14" s="82"/>
      <c r="BR14" s="82"/>
      <c r="BS14" s="82"/>
      <c r="BT14" s="82"/>
      <c r="BU14" s="82"/>
      <c r="BV14" s="83" t="s">
        <v>17</v>
      </c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 t="s">
        <v>17</v>
      </c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 t="s">
        <v>17</v>
      </c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s">
        <v>17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</row>
    <row r="15" s="87" customFormat="true" ht="10.65" hidden="false" customHeight="true" outlineLevel="0" collapsed="false">
      <c r="A15" s="84"/>
      <c r="B15" s="85" t="s">
        <v>45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6" t="s">
        <v>60</v>
      </c>
      <c r="BM15" s="86"/>
      <c r="BN15" s="86"/>
      <c r="BO15" s="86"/>
      <c r="BP15" s="86"/>
      <c r="BQ15" s="86"/>
      <c r="BR15" s="86"/>
      <c r="BS15" s="86"/>
      <c r="BT15" s="86"/>
      <c r="BU15" s="86"/>
      <c r="BV15" s="75" t="s">
        <v>17</v>
      </c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 t="s">
        <v>17</v>
      </c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 t="s">
        <v>61</v>
      </c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 t="s">
        <v>61</v>
      </c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</row>
    <row r="16" s="87" customFormat="true" ht="10.65" hidden="false" customHeight="true" outlineLevel="0" collapsed="false">
      <c r="A16" s="88"/>
      <c r="B16" s="89" t="s">
        <v>62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</row>
    <row r="17" customFormat="false" ht="10.65" hidden="false" customHeight="true" outlineLevel="0" collapsed="false">
      <c r="A17" s="79"/>
      <c r="B17" s="90" t="s">
        <v>63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78" t="s">
        <v>64</v>
      </c>
      <c r="BM17" s="78"/>
      <c r="BN17" s="78"/>
      <c r="BO17" s="78"/>
      <c r="BP17" s="78"/>
      <c r="BQ17" s="78"/>
      <c r="BR17" s="78"/>
      <c r="BS17" s="78"/>
      <c r="BT17" s="78"/>
      <c r="BU17" s="78"/>
      <c r="BV17" s="75" t="s">
        <v>17</v>
      </c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 t="s">
        <v>17</v>
      </c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 t="s">
        <v>61</v>
      </c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 t="s">
        <v>61</v>
      </c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</row>
    <row r="18" customFormat="false" ht="10.65" hidden="false" customHeight="true" outlineLevel="0" collapsed="false">
      <c r="A18" s="31"/>
      <c r="B18" s="91" t="s">
        <v>65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</row>
    <row r="19" customFormat="false" ht="10.65" hidden="false" customHeight="true" outlineLevel="0" collapsed="false">
      <c r="A19" s="31"/>
      <c r="B19" s="91" t="s">
        <v>6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</row>
    <row r="20" s="87" customFormat="true" ht="10.65" hidden="false" customHeight="true" outlineLevel="0" collapsed="false">
      <c r="A20" s="92"/>
      <c r="B20" s="93" t="s">
        <v>6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</row>
    <row r="21" s="87" customFormat="true" ht="10.65" hidden="false" customHeight="true" outlineLevel="0" collapsed="false">
      <c r="A21" s="88"/>
      <c r="B21" s="94" t="s">
        <v>68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</row>
    <row r="22" s="87" customFormat="true" ht="10.65" hidden="false" customHeight="true" outlineLevel="0" collapsed="false">
      <c r="A22" s="84"/>
      <c r="B22" s="95" t="s">
        <v>69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86" t="s">
        <v>70</v>
      </c>
      <c r="BM22" s="86"/>
      <c r="BN22" s="86"/>
      <c r="BO22" s="86"/>
      <c r="BP22" s="86"/>
      <c r="BQ22" s="86"/>
      <c r="BR22" s="86"/>
      <c r="BS22" s="86"/>
      <c r="BT22" s="86"/>
      <c r="BU22" s="86"/>
      <c r="BV22" s="75" t="s">
        <v>17</v>
      </c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 t="s">
        <v>17</v>
      </c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 t="s">
        <v>61</v>
      </c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 t="s">
        <v>61</v>
      </c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</row>
    <row r="23" s="87" customFormat="true" ht="10.65" hidden="false" customHeight="true" outlineLevel="0" collapsed="false">
      <c r="A23" s="88"/>
      <c r="B23" s="94" t="s">
        <v>71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</row>
    <row r="24" customFormat="false" ht="10.65" hidden="false" customHeight="true" outlineLevel="0" collapsed="false">
      <c r="A24" s="43"/>
      <c r="B24" s="96" t="s">
        <v>72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78" t="s">
        <v>73</v>
      </c>
      <c r="BM24" s="78"/>
      <c r="BN24" s="78"/>
      <c r="BO24" s="78"/>
      <c r="BP24" s="78"/>
      <c r="BQ24" s="78"/>
      <c r="BR24" s="78"/>
      <c r="BS24" s="78"/>
      <c r="BT24" s="78"/>
      <c r="BU24" s="78"/>
      <c r="BV24" s="75" t="s">
        <v>17</v>
      </c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 t="s">
        <v>17</v>
      </c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 t="s">
        <v>61</v>
      </c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 t="s">
        <v>61</v>
      </c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</row>
    <row r="25" s="87" customFormat="true" ht="10.65" hidden="false" customHeight="true" outlineLevel="0" collapsed="false">
      <c r="A25" s="84"/>
      <c r="B25" s="95" t="s">
        <v>74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86" t="s">
        <v>75</v>
      </c>
      <c r="BM25" s="86"/>
      <c r="BN25" s="86"/>
      <c r="BO25" s="86"/>
      <c r="BP25" s="86"/>
      <c r="BQ25" s="86"/>
      <c r="BR25" s="86"/>
      <c r="BS25" s="86"/>
      <c r="BT25" s="86"/>
      <c r="BU25" s="86"/>
      <c r="BV25" s="75" t="s">
        <v>17</v>
      </c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 t="s">
        <v>17</v>
      </c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 t="s">
        <v>61</v>
      </c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 t="s">
        <v>61</v>
      </c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</row>
    <row r="26" s="87" customFormat="true" ht="10.65" hidden="false" customHeight="true" outlineLevel="0" collapsed="false">
      <c r="A26" s="88"/>
      <c r="B26" s="94" t="s">
        <v>76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</row>
    <row r="27" s="87" customFormat="true" ht="10.65" hidden="false" customHeight="true" outlineLevel="0" collapsed="false">
      <c r="A27" s="84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86" t="s">
        <v>78</v>
      </c>
      <c r="BM27" s="86"/>
      <c r="BN27" s="86"/>
      <c r="BO27" s="86"/>
      <c r="BP27" s="86"/>
      <c r="BQ27" s="86"/>
      <c r="BR27" s="86"/>
      <c r="BS27" s="86"/>
      <c r="BT27" s="86"/>
      <c r="BU27" s="86"/>
      <c r="BV27" s="75" t="s">
        <v>17</v>
      </c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 t="s">
        <v>17</v>
      </c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 t="s">
        <v>61</v>
      </c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 t="s">
        <v>61</v>
      </c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</row>
    <row r="28" s="87" customFormat="true" ht="10.65" hidden="false" customHeight="true" outlineLevel="0" collapsed="false">
      <c r="A28" s="92"/>
      <c r="B28" s="93" t="s">
        <v>79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</row>
    <row r="29" s="87" customFormat="true" ht="10.65" hidden="false" customHeight="true" outlineLevel="0" collapsed="false">
      <c r="A29" s="88"/>
      <c r="B29" s="94" t="s">
        <v>80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</row>
    <row r="30" customFormat="false" ht="12" hidden="false" customHeight="true" outlineLevel="0" collapsed="false">
      <c r="A30" s="79"/>
      <c r="B30" s="97" t="s">
        <v>8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78" t="s">
        <v>82</v>
      </c>
      <c r="BM30" s="78"/>
      <c r="BN30" s="78"/>
      <c r="BO30" s="78"/>
      <c r="BP30" s="78"/>
      <c r="BQ30" s="78"/>
      <c r="BR30" s="78"/>
      <c r="BS30" s="78"/>
      <c r="BT30" s="78"/>
      <c r="BU30" s="78"/>
      <c r="BV30" s="75" t="n">
        <v>67</v>
      </c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 t="n">
        <v>14</v>
      </c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 t="n">
        <v>14</v>
      </c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</row>
    <row r="31" customFormat="false" ht="12" hidden="false" customHeight="true" outlineLevel="0" collapsed="false">
      <c r="A31" s="31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37" t="s">
        <v>83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4"/>
      <c r="AG31" s="24"/>
      <c r="AH31" s="24"/>
      <c r="AI31" s="24"/>
      <c r="AJ31" s="24"/>
      <c r="AK31" s="78" t="s">
        <v>84</v>
      </c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24"/>
      <c r="BE31" s="24"/>
      <c r="BF31" s="24"/>
      <c r="BG31" s="24"/>
      <c r="BH31" s="24"/>
      <c r="BI31" s="24"/>
      <c r="BJ31" s="24"/>
      <c r="BK31" s="60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</row>
    <row r="32" customFormat="false" ht="3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57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</row>
    <row r="33" customFormat="false" ht="3" hidden="false" customHeight="true" outlineLevel="0" collapsed="false">
      <c r="A33" s="3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24"/>
      <c r="BE33" s="24"/>
      <c r="BF33" s="24"/>
      <c r="BG33" s="24"/>
      <c r="BH33" s="24"/>
      <c r="BI33" s="24"/>
      <c r="BJ33" s="24"/>
      <c r="BK33" s="60"/>
      <c r="BL33" s="78" t="s">
        <v>85</v>
      </c>
      <c r="BM33" s="78"/>
      <c r="BN33" s="78"/>
      <c r="BO33" s="78"/>
      <c r="BP33" s="78"/>
      <c r="BQ33" s="78"/>
      <c r="BR33" s="78"/>
      <c r="BS33" s="78"/>
      <c r="BT33" s="78"/>
      <c r="BU33" s="78"/>
      <c r="BV33" s="75" t="s">
        <v>17</v>
      </c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 t="s">
        <v>17</v>
      </c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n">
        <v>100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 t="n">
        <v>100</v>
      </c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</row>
    <row r="34" customFormat="false" ht="12" hidden="false" customHeight="true" outlineLevel="0" collapsed="false">
      <c r="A34" s="31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37" t="s">
        <v>83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4"/>
      <c r="AG34" s="24"/>
      <c r="AH34" s="24"/>
      <c r="AI34" s="24"/>
      <c r="AJ34" s="60"/>
      <c r="AK34" s="78" t="s">
        <v>86</v>
      </c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24"/>
      <c r="BE34" s="24"/>
      <c r="BF34" s="24"/>
      <c r="BG34" s="24"/>
      <c r="BH34" s="24"/>
      <c r="BI34" s="24"/>
      <c r="BJ34" s="24"/>
      <c r="BK34" s="60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</row>
    <row r="35" customFormat="false" ht="3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57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</row>
    <row r="36" customFormat="false" ht="3" hidden="false" customHeight="true" outlineLevel="0" collapsed="false">
      <c r="A36" s="3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60"/>
      <c r="BL36" s="78" t="s">
        <v>7</v>
      </c>
      <c r="BM36" s="78"/>
      <c r="BN36" s="78"/>
      <c r="BO36" s="78"/>
      <c r="BP36" s="78"/>
      <c r="BQ36" s="78"/>
      <c r="BR36" s="78"/>
      <c r="BS36" s="78"/>
      <c r="BT36" s="78"/>
      <c r="BU36" s="78"/>
      <c r="BV36" s="75" t="s">
        <v>17</v>
      </c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 t="s">
        <v>17</v>
      </c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 t="s">
        <v>17</v>
      </c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 t="s">
        <v>17</v>
      </c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</row>
    <row r="37" customFormat="false" ht="12" hidden="false" customHeight="true" outlineLevel="0" collapsed="false">
      <c r="A37" s="31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37" t="s">
        <v>83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4"/>
      <c r="AG37" s="24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24"/>
      <c r="BE37" s="24"/>
      <c r="BF37" s="24"/>
      <c r="BG37" s="24"/>
      <c r="BH37" s="24"/>
      <c r="BI37" s="24"/>
      <c r="BJ37" s="24"/>
      <c r="BK37" s="60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</row>
    <row r="38" customFormat="false" ht="3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57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</row>
    <row r="39" customFormat="false" ht="10.65" hidden="false" customHeight="true" outlineLevel="0" collapsed="false">
      <c r="A39" s="76"/>
      <c r="B39" s="77" t="s">
        <v>87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8" t="s">
        <v>88</v>
      </c>
      <c r="BM39" s="78"/>
      <c r="BN39" s="78"/>
      <c r="BO39" s="78"/>
      <c r="BP39" s="78"/>
      <c r="BQ39" s="78"/>
      <c r="BR39" s="78"/>
      <c r="BS39" s="78"/>
      <c r="BT39" s="78"/>
      <c r="BU39" s="78"/>
      <c r="BV39" s="75" t="s">
        <v>17</v>
      </c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 t="s">
        <v>17</v>
      </c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 t="s">
        <v>61</v>
      </c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 t="s">
        <v>61</v>
      </c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</row>
    <row r="40" customFormat="false" ht="10.65" hidden="false" customHeight="true" outlineLevel="0" collapsed="false">
      <c r="A40" s="79"/>
      <c r="B40" s="80" t="s">
        <v>89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78" t="s">
        <v>90</v>
      </c>
      <c r="BM40" s="78"/>
      <c r="BN40" s="78"/>
      <c r="BO40" s="78"/>
      <c r="BP40" s="78"/>
      <c r="BQ40" s="78"/>
      <c r="BR40" s="78"/>
      <c r="BS40" s="78"/>
      <c r="BT40" s="78"/>
      <c r="BU40" s="78"/>
      <c r="BV40" s="75" t="s">
        <v>17</v>
      </c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 t="s">
        <v>17</v>
      </c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 t="s">
        <v>61</v>
      </c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 t="s">
        <v>61</v>
      </c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</row>
    <row r="41" customFormat="false" ht="10.65" hidden="false" customHeight="true" outlineLevel="0" collapsed="false">
      <c r="A41" s="43"/>
      <c r="B41" s="99" t="s">
        <v>91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</row>
    <row r="42" customFormat="false" ht="10.65" hidden="false" customHeight="true" outlineLevel="0" collapsed="false">
      <c r="A42" s="79"/>
      <c r="B42" s="100" t="s">
        <v>9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78" t="s">
        <v>93</v>
      </c>
      <c r="BM42" s="78"/>
      <c r="BN42" s="78"/>
      <c r="BO42" s="78"/>
      <c r="BP42" s="78"/>
      <c r="BQ42" s="78"/>
      <c r="BR42" s="78"/>
      <c r="BS42" s="78"/>
      <c r="BT42" s="78"/>
      <c r="BU42" s="78"/>
      <c r="BV42" s="75" t="s">
        <v>17</v>
      </c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 t="s">
        <v>17</v>
      </c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 t="s">
        <v>61</v>
      </c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 t="s">
        <v>61</v>
      </c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</row>
    <row r="43" customFormat="false" ht="10.65" hidden="false" customHeight="true" outlineLevel="0" collapsed="false">
      <c r="A43" s="43"/>
      <c r="B43" s="99" t="s">
        <v>94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</row>
    <row r="44" customFormat="false" ht="6" hidden="false" customHeight="true" outlineLevel="0" collapsed="false"/>
    <row r="45" customFormat="false" ht="11.25" hidden="false" customHeight="true" outlineLevel="0" collapsed="false">
      <c r="A45" s="1" t="s">
        <v>95</v>
      </c>
    </row>
    <row r="46" customFormat="false" ht="11.25" hidden="false" customHeight="true" outlineLevel="0" collapsed="false">
      <c r="A46" s="1" t="s">
        <v>96</v>
      </c>
    </row>
    <row r="47" customFormat="false" ht="11.25" hidden="false" customHeight="true" outlineLevel="0" collapsed="false">
      <c r="A47" s="1" t="s">
        <v>97</v>
      </c>
      <c r="BL47" s="98" t="s">
        <v>98</v>
      </c>
      <c r="BM47" s="98"/>
      <c r="BN47" s="98"/>
      <c r="BO47" s="98"/>
      <c r="BP47" s="98"/>
      <c r="BQ47" s="98"/>
      <c r="BR47" s="98"/>
      <c r="BS47" s="98"/>
      <c r="BT47" s="98"/>
      <c r="BU47" s="98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I47" s="1" t="s">
        <v>99</v>
      </c>
    </row>
    <row r="48" customFormat="false" ht="11.25" hidden="false" customHeight="true" outlineLevel="0" collapsed="false">
      <c r="C48" s="1" t="s">
        <v>100</v>
      </c>
      <c r="BL48" s="98" t="s">
        <v>101</v>
      </c>
      <c r="BM48" s="98"/>
      <c r="BN48" s="98"/>
      <c r="BO48" s="98"/>
      <c r="BP48" s="98"/>
      <c r="BQ48" s="98"/>
      <c r="BR48" s="98"/>
      <c r="BS48" s="98"/>
      <c r="BT48" s="98"/>
      <c r="BU48" s="98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I48" s="1" t="s">
        <v>99</v>
      </c>
    </row>
    <row r="49" customFormat="false" ht="3" hidden="false" customHeight="true" outlineLevel="0" collapsed="false"/>
  </sheetData>
  <mergeCells count="157">
    <mergeCell ref="B1:EX1"/>
    <mergeCell ref="A2:EY2"/>
    <mergeCell ref="A4:BK4"/>
    <mergeCell ref="BL4:BU4"/>
    <mergeCell ref="BV4:CO4"/>
    <mergeCell ref="CP4:DI4"/>
    <mergeCell ref="DJ4:ED4"/>
    <mergeCell ref="EE4:EY4"/>
    <mergeCell ref="A5:BK5"/>
    <mergeCell ref="BL5:BU5"/>
    <mergeCell ref="BV5:CO5"/>
    <mergeCell ref="CP5:DI5"/>
    <mergeCell ref="DJ5:ED5"/>
    <mergeCell ref="EE5:EY5"/>
    <mergeCell ref="B6:BK6"/>
    <mergeCell ref="BL6:BU6"/>
    <mergeCell ref="BV6:CO6"/>
    <mergeCell ref="CP6:DI6"/>
    <mergeCell ref="DJ6:ED6"/>
    <mergeCell ref="EE6:EY6"/>
    <mergeCell ref="B7:BK7"/>
    <mergeCell ref="BL7:BU8"/>
    <mergeCell ref="BV7:CO8"/>
    <mergeCell ref="CP7:DI8"/>
    <mergeCell ref="DJ7:ED8"/>
    <mergeCell ref="EE7:EY8"/>
    <mergeCell ref="B8:BK8"/>
    <mergeCell ref="B9:BK9"/>
    <mergeCell ref="BL9:BU9"/>
    <mergeCell ref="BV9:CO9"/>
    <mergeCell ref="CP9:DI9"/>
    <mergeCell ref="DJ9:ED9"/>
    <mergeCell ref="EE9:EY9"/>
    <mergeCell ref="B10:BK10"/>
    <mergeCell ref="BL10:BU10"/>
    <mergeCell ref="BV10:CO10"/>
    <mergeCell ref="CP10:DI10"/>
    <mergeCell ref="DJ10:ED10"/>
    <mergeCell ref="EE10:EY10"/>
    <mergeCell ref="B11:BK11"/>
    <mergeCell ref="BL11:BU11"/>
    <mergeCell ref="BV11:CO11"/>
    <mergeCell ref="CP11:DI11"/>
    <mergeCell ref="DJ11:ED11"/>
    <mergeCell ref="EE11:EY11"/>
    <mergeCell ref="B12:BK12"/>
    <mergeCell ref="BL12:BU12"/>
    <mergeCell ref="BV12:CO12"/>
    <mergeCell ref="CP12:DI12"/>
    <mergeCell ref="DJ12:ED12"/>
    <mergeCell ref="EE12:EY12"/>
    <mergeCell ref="B13:BK13"/>
    <mergeCell ref="BL13:BU13"/>
    <mergeCell ref="BV13:CO13"/>
    <mergeCell ref="CP13:DI13"/>
    <mergeCell ref="DJ13:ED13"/>
    <mergeCell ref="EE13:EY13"/>
    <mergeCell ref="B14:BK14"/>
    <mergeCell ref="BL14:BU14"/>
    <mergeCell ref="BV14:CO14"/>
    <mergeCell ref="CP14:DI14"/>
    <mergeCell ref="DJ14:ED14"/>
    <mergeCell ref="EE14:EY14"/>
    <mergeCell ref="B15:BK15"/>
    <mergeCell ref="BL15:BU16"/>
    <mergeCell ref="BV15:CO16"/>
    <mergeCell ref="CP15:DI16"/>
    <mergeCell ref="DJ15:ED16"/>
    <mergeCell ref="EE15:EY16"/>
    <mergeCell ref="B16:BK16"/>
    <mergeCell ref="B17:BK17"/>
    <mergeCell ref="BL17:BU21"/>
    <mergeCell ref="BV17:CO21"/>
    <mergeCell ref="CP17:DI21"/>
    <mergeCell ref="DJ17:ED21"/>
    <mergeCell ref="EE17:EY21"/>
    <mergeCell ref="B18:BK18"/>
    <mergeCell ref="B19:BK19"/>
    <mergeCell ref="B20:BK20"/>
    <mergeCell ref="B21:BK21"/>
    <mergeCell ref="B22:BK22"/>
    <mergeCell ref="BL22:BU23"/>
    <mergeCell ref="BV22:CO23"/>
    <mergeCell ref="CP22:DI23"/>
    <mergeCell ref="DJ22:ED23"/>
    <mergeCell ref="EE22:EY23"/>
    <mergeCell ref="B23:BK23"/>
    <mergeCell ref="B24:BK24"/>
    <mergeCell ref="BL24:BU24"/>
    <mergeCell ref="BV24:CO24"/>
    <mergeCell ref="CP24:DI24"/>
    <mergeCell ref="DJ24:ED24"/>
    <mergeCell ref="EE24:EY24"/>
    <mergeCell ref="B25:BK25"/>
    <mergeCell ref="BL25:BU26"/>
    <mergeCell ref="BV25:CO26"/>
    <mergeCell ref="CP25:DI26"/>
    <mergeCell ref="DJ25:ED26"/>
    <mergeCell ref="EE25:EY26"/>
    <mergeCell ref="B26:BK26"/>
    <mergeCell ref="B27:BK27"/>
    <mergeCell ref="BL27:BU29"/>
    <mergeCell ref="BV27:CO29"/>
    <mergeCell ref="CP27:DI29"/>
    <mergeCell ref="DJ27:ED29"/>
    <mergeCell ref="EE27:EY29"/>
    <mergeCell ref="B28:BK28"/>
    <mergeCell ref="B29:BK29"/>
    <mergeCell ref="B30:BK30"/>
    <mergeCell ref="BL30:BU32"/>
    <mergeCell ref="BV30:CO32"/>
    <mergeCell ref="CP30:DI32"/>
    <mergeCell ref="DJ30:ED32"/>
    <mergeCell ref="EE30:EY32"/>
    <mergeCell ref="B31:O31"/>
    <mergeCell ref="P31:AE31"/>
    <mergeCell ref="AK31:BC31"/>
    <mergeCell ref="BL33:BU35"/>
    <mergeCell ref="BV33:CO35"/>
    <mergeCell ref="CP33:DI35"/>
    <mergeCell ref="DJ33:ED35"/>
    <mergeCell ref="EE33:EY35"/>
    <mergeCell ref="B34:O34"/>
    <mergeCell ref="P34:AE34"/>
    <mergeCell ref="AK34:BC34"/>
    <mergeCell ref="BL36:BU38"/>
    <mergeCell ref="BV36:CO38"/>
    <mergeCell ref="CP36:DI38"/>
    <mergeCell ref="DJ36:ED38"/>
    <mergeCell ref="EE36:EY38"/>
    <mergeCell ref="B37:O37"/>
    <mergeCell ref="P37:AE37"/>
    <mergeCell ref="AK37:BC37"/>
    <mergeCell ref="B39:BK39"/>
    <mergeCell ref="BL39:BU39"/>
    <mergeCell ref="BV39:CO39"/>
    <mergeCell ref="CP39:DI39"/>
    <mergeCell ref="DJ39:ED39"/>
    <mergeCell ref="EE39:EY39"/>
    <mergeCell ref="B40:BK40"/>
    <mergeCell ref="BL40:BU41"/>
    <mergeCell ref="BV40:CO41"/>
    <mergeCell ref="CP40:DI41"/>
    <mergeCell ref="DJ40:ED41"/>
    <mergeCell ref="EE40:EY41"/>
    <mergeCell ref="B41:BK41"/>
    <mergeCell ref="B42:BK42"/>
    <mergeCell ref="BL42:BU43"/>
    <mergeCell ref="BV42:CO43"/>
    <mergeCell ref="CP42:DI43"/>
    <mergeCell ref="DJ42:ED43"/>
    <mergeCell ref="EE42:EY43"/>
    <mergeCell ref="B43:BK43"/>
    <mergeCell ref="BL47:BU47"/>
    <mergeCell ref="BX47:CG47"/>
    <mergeCell ref="BL48:BU48"/>
    <mergeCell ref="BX48:CG4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L12" activeCellId="0" sqref="BL12:CR1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4.1" hidden="false" customHeight="true" outlineLevel="0" collapsed="false">
      <c r="A2" s="70" t="s">
        <v>10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</row>
    <row r="3" customFormat="false" ht="14.1" hidden="false" customHeight="true" outlineLevel="0" collapsed="false">
      <c r="A3" s="70" t="s">
        <v>10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</row>
    <row r="4" customFormat="false" ht="13.5" hidden="false" customHeight="true" outlineLevel="0" collapsed="false">
      <c r="DV4" s="72" t="s">
        <v>34</v>
      </c>
    </row>
    <row r="5" customFormat="false" ht="27.75" hidden="false" customHeight="true" outlineLevel="0" collapsed="false">
      <c r="I5" s="73" t="s">
        <v>35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4" t="s">
        <v>36</v>
      </c>
      <c r="BE5" s="74"/>
      <c r="BF5" s="74"/>
      <c r="BG5" s="74"/>
      <c r="BH5" s="74"/>
      <c r="BI5" s="74"/>
      <c r="BJ5" s="74"/>
      <c r="BK5" s="74"/>
      <c r="BL5" s="74" t="s">
        <v>104</v>
      </c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87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</row>
    <row r="6" customFormat="false" ht="12" hidden="false" customHeight="true" outlineLevel="0" collapsed="false">
      <c r="I6" s="75" t="s">
        <v>41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 t="s">
        <v>42</v>
      </c>
      <c r="BE6" s="75"/>
      <c r="BF6" s="75"/>
      <c r="BG6" s="75"/>
      <c r="BH6" s="75"/>
      <c r="BI6" s="75"/>
      <c r="BJ6" s="75"/>
      <c r="BK6" s="75"/>
      <c r="BL6" s="75" t="n">
        <v>1</v>
      </c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 t="n">
        <v>2</v>
      </c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</row>
    <row r="7" customFormat="false" ht="12" hidden="false" customHeight="true" outlineLevel="0" collapsed="false">
      <c r="I7" s="76"/>
      <c r="J7" s="77" t="s">
        <v>105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5" t="n">
        <v>31</v>
      </c>
      <c r="BE7" s="75"/>
      <c r="BF7" s="75"/>
      <c r="BG7" s="75"/>
      <c r="BH7" s="75"/>
      <c r="BI7" s="75"/>
      <c r="BJ7" s="75"/>
      <c r="BK7" s="75"/>
      <c r="BL7" s="75" t="s">
        <v>17</v>
      </c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s">
        <v>17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</row>
    <row r="8" customFormat="false" ht="12" hidden="false" customHeight="true" outlineLevel="0" collapsed="false">
      <c r="I8" s="76"/>
      <c r="J8" s="77" t="s">
        <v>106</v>
      </c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5" t="n">
        <v>32</v>
      </c>
      <c r="BE8" s="75"/>
      <c r="BF8" s="75"/>
      <c r="BG8" s="75"/>
      <c r="BH8" s="75"/>
      <c r="BI8" s="75"/>
      <c r="BJ8" s="75"/>
      <c r="BK8" s="75"/>
      <c r="BL8" s="75" t="n">
        <v>67</v>
      </c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 t="s">
        <v>17</v>
      </c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</row>
    <row r="9" customFormat="false" ht="12" hidden="false" customHeight="true" outlineLevel="0" collapsed="false">
      <c r="I9" s="79"/>
      <c r="J9" s="103" t="s">
        <v>45</v>
      </c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75" t="n">
        <v>33</v>
      </c>
      <c r="BE9" s="75"/>
      <c r="BF9" s="75"/>
      <c r="BG9" s="75"/>
      <c r="BH9" s="75"/>
      <c r="BI9" s="75"/>
      <c r="BJ9" s="75"/>
      <c r="BK9" s="75"/>
      <c r="BL9" s="75" t="s">
        <v>17</v>
      </c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 t="s">
        <v>17</v>
      </c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</row>
    <row r="10" customFormat="false" ht="11.25" hidden="false" customHeight="true" outlineLevel="0" collapsed="false">
      <c r="I10" s="43"/>
      <c r="J10" s="104" t="s">
        <v>107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</row>
    <row r="11" customFormat="false" ht="12" hidden="false" customHeight="true" outlineLevel="0" collapsed="false">
      <c r="I11" s="76"/>
      <c r="J11" s="105" t="s">
        <v>108</v>
      </c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75" t="n">
        <v>34</v>
      </c>
      <c r="BE11" s="75"/>
      <c r="BF11" s="75"/>
      <c r="BG11" s="75"/>
      <c r="BH11" s="75"/>
      <c r="BI11" s="75"/>
      <c r="BJ11" s="75"/>
      <c r="BK11" s="75"/>
      <c r="BL11" s="75" t="s">
        <v>17</v>
      </c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 t="s">
        <v>17</v>
      </c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</row>
    <row r="12" customFormat="false" ht="12" hidden="false" customHeight="true" outlineLevel="0" collapsed="false">
      <c r="I12" s="43"/>
      <c r="J12" s="104" t="s">
        <v>109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83" t="n">
        <v>35</v>
      </c>
      <c r="BE12" s="83"/>
      <c r="BF12" s="83"/>
      <c r="BG12" s="83"/>
      <c r="BH12" s="83"/>
      <c r="BI12" s="83"/>
      <c r="BJ12" s="83"/>
      <c r="BK12" s="83"/>
      <c r="BL12" s="83" t="s">
        <v>17</v>
      </c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 t="s">
        <v>17</v>
      </c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</row>
    <row r="13" customFormat="false" ht="12" hidden="false" customHeight="true" outlineLevel="0" collapsed="false">
      <c r="I13" s="43"/>
      <c r="J13" s="104" t="s">
        <v>110</v>
      </c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83" t="n">
        <v>36</v>
      </c>
      <c r="BE13" s="83"/>
      <c r="BF13" s="83"/>
      <c r="BG13" s="83"/>
      <c r="BH13" s="83"/>
      <c r="BI13" s="83"/>
      <c r="BJ13" s="83"/>
      <c r="BK13" s="83"/>
      <c r="BL13" s="83" t="s">
        <v>17</v>
      </c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 t="s">
        <v>17</v>
      </c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</row>
    <row r="14" customFormat="false" ht="12" hidden="false" customHeight="true" outlineLevel="0" collapsed="false">
      <c r="I14" s="43"/>
      <c r="J14" s="104" t="s">
        <v>111</v>
      </c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83" t="n">
        <v>37</v>
      </c>
      <c r="BE14" s="83"/>
      <c r="BF14" s="83"/>
      <c r="BG14" s="83"/>
      <c r="BH14" s="83"/>
      <c r="BI14" s="83"/>
      <c r="BJ14" s="83"/>
      <c r="BK14" s="83"/>
      <c r="BL14" s="83" t="n">
        <v>67</v>
      </c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 t="s">
        <v>17</v>
      </c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</row>
    <row r="15" customFormat="false" ht="12" hidden="false" customHeight="true" outlineLevel="0" collapsed="false">
      <c r="I15" s="79"/>
      <c r="J15" s="85" t="s">
        <v>112</v>
      </c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75" t="n">
        <v>38</v>
      </c>
      <c r="BE15" s="75"/>
      <c r="BF15" s="75"/>
      <c r="BG15" s="75"/>
      <c r="BH15" s="75"/>
      <c r="BI15" s="75"/>
      <c r="BJ15" s="75"/>
      <c r="BK15" s="75"/>
      <c r="BL15" s="75" t="s">
        <v>17</v>
      </c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 t="s">
        <v>17</v>
      </c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customFormat="false" ht="11.25" hidden="false" customHeight="true" outlineLevel="0" collapsed="false">
      <c r="I16" s="43"/>
      <c r="J16" s="99" t="s">
        <v>113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customFormat="false" ht="24" hidden="false" customHeight="true" outlineLevel="0" collapsed="false">
      <c r="I17" s="43"/>
      <c r="J17" s="99" t="s">
        <v>114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83" t="n">
        <v>39</v>
      </c>
      <c r="BE17" s="83"/>
      <c r="BF17" s="83"/>
      <c r="BG17" s="83"/>
      <c r="BH17" s="83"/>
      <c r="BI17" s="83"/>
      <c r="BJ17" s="83"/>
      <c r="BK17" s="83"/>
      <c r="BL17" s="83" t="s">
        <v>17</v>
      </c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7</v>
      </c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</row>
    <row r="18" customFormat="false" ht="12" hidden="false" customHeight="true" outlineLevel="0" collapsed="false">
      <c r="I18" s="43"/>
      <c r="J18" s="99" t="s">
        <v>115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83" t="n">
        <v>40</v>
      </c>
      <c r="BE18" s="83"/>
      <c r="BF18" s="83"/>
      <c r="BG18" s="83"/>
      <c r="BH18" s="83"/>
      <c r="BI18" s="83"/>
      <c r="BJ18" s="83"/>
      <c r="BK18" s="83"/>
      <c r="BL18" s="83" t="n">
        <v>67</v>
      </c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 t="s">
        <v>17</v>
      </c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</row>
    <row r="19" customFormat="false" ht="12" hidden="false" customHeight="true" outlineLevel="0" collapsed="false">
      <c r="I19" s="43"/>
      <c r="J19" s="99" t="s">
        <v>116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83" t="n">
        <v>41</v>
      </c>
      <c r="BE19" s="83"/>
      <c r="BF19" s="83"/>
      <c r="BG19" s="83"/>
      <c r="BH19" s="83"/>
      <c r="BI19" s="83"/>
      <c r="BJ19" s="83"/>
      <c r="BK19" s="83"/>
      <c r="BL19" s="83" t="s">
        <v>17</v>
      </c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 t="s">
        <v>17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</row>
    <row r="20" customFormat="false" ht="24.75" hidden="false" customHeight="true" outlineLevel="0" collapsed="false">
      <c r="I20" s="43"/>
      <c r="J20" s="99" t="s">
        <v>117</v>
      </c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83" t="n">
        <v>42</v>
      </c>
      <c r="BE20" s="83"/>
      <c r="BF20" s="83"/>
      <c r="BG20" s="83"/>
      <c r="BH20" s="83"/>
      <c r="BI20" s="83"/>
      <c r="BJ20" s="83"/>
      <c r="BK20" s="83"/>
      <c r="BL20" s="83" t="s">
        <v>17</v>
      </c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 t="s">
        <v>61</v>
      </c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</row>
    <row r="21" customFormat="false" ht="12" hidden="false" customHeight="true" outlineLevel="0" collapsed="false">
      <c r="I21" s="76"/>
      <c r="J21" s="105" t="s">
        <v>118</v>
      </c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75" t="n">
        <v>43</v>
      </c>
      <c r="BE21" s="75"/>
      <c r="BF21" s="75"/>
      <c r="BG21" s="75"/>
      <c r="BH21" s="75"/>
      <c r="BI21" s="75"/>
      <c r="BJ21" s="75"/>
      <c r="BK21" s="75"/>
      <c r="BL21" s="75" t="s">
        <v>17</v>
      </c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61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</row>
    <row r="22" customFormat="false" ht="12" hidden="false" customHeight="true" outlineLevel="0" collapsed="false">
      <c r="I22" s="43"/>
      <c r="J22" s="99" t="s">
        <v>58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83" t="n">
        <v>44</v>
      </c>
      <c r="BE22" s="83"/>
      <c r="BF22" s="83"/>
      <c r="BG22" s="83"/>
      <c r="BH22" s="83"/>
      <c r="BI22" s="83"/>
      <c r="BJ22" s="83"/>
      <c r="BK22" s="83"/>
      <c r="BL22" s="83" t="s">
        <v>17</v>
      </c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 t="s">
        <v>17</v>
      </c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  <row r="23" customFormat="false" ht="12" hidden="false" customHeight="true" outlineLevel="0" collapsed="false">
      <c r="I23" s="79"/>
      <c r="J23" s="106" t="s">
        <v>67</v>
      </c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75" t="n">
        <v>45</v>
      </c>
      <c r="BE23" s="75"/>
      <c r="BF23" s="75"/>
      <c r="BG23" s="75"/>
      <c r="BH23" s="75"/>
      <c r="BI23" s="75"/>
      <c r="BJ23" s="75"/>
      <c r="BK23" s="75"/>
      <c r="BL23" s="75" t="s">
        <v>17</v>
      </c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 t="s">
        <v>17</v>
      </c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</row>
    <row r="24" customFormat="false" ht="11.25" hidden="false" customHeight="true" outlineLevel="0" collapsed="false">
      <c r="I24" s="43"/>
      <c r="J24" s="107" t="s">
        <v>119</v>
      </c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</row>
    <row r="25" customFormat="false" ht="24.75" hidden="false" customHeight="true" outlineLevel="0" collapsed="false">
      <c r="I25" s="43"/>
      <c r="J25" s="107" t="s">
        <v>120</v>
      </c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83" t="n">
        <v>46</v>
      </c>
      <c r="BE25" s="83"/>
      <c r="BF25" s="83"/>
      <c r="BG25" s="83"/>
      <c r="BH25" s="83"/>
      <c r="BI25" s="83"/>
      <c r="BJ25" s="83"/>
      <c r="BK25" s="83"/>
      <c r="BL25" s="83" t="s">
        <v>17</v>
      </c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 t="s">
        <v>17</v>
      </c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</row>
    <row r="26" customFormat="false" ht="12" hidden="false" customHeight="true" outlineLevel="0" collapsed="false">
      <c r="I26" s="43"/>
      <c r="J26" s="107" t="s">
        <v>121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83" t="n">
        <v>47</v>
      </c>
      <c r="BE26" s="83"/>
      <c r="BF26" s="83"/>
      <c r="BG26" s="83"/>
      <c r="BH26" s="83"/>
      <c r="BI26" s="83"/>
      <c r="BJ26" s="83"/>
      <c r="BK26" s="83"/>
      <c r="BL26" s="83" t="s">
        <v>17</v>
      </c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 t="s">
        <v>17</v>
      </c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</row>
    <row r="27" customFormat="false" ht="12" hidden="false" customHeight="true" outlineLevel="0" collapsed="false">
      <c r="G27" s="24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</row>
    <row r="30" customFormat="false" ht="11.25" hidden="false" customHeight="true" outlineLevel="0" collapsed="false">
      <c r="A30" s="32" t="s">
        <v>122</v>
      </c>
      <c r="C30" s="109"/>
      <c r="D30" s="109"/>
      <c r="E30" s="109"/>
      <c r="F30" s="109"/>
      <c r="G30" s="109"/>
      <c r="H30" s="109"/>
      <c r="I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</row>
    <row r="31" customFormat="false" ht="11.25" hidden="false" customHeight="true" outlineLevel="0" collapsed="false">
      <c r="A31" s="32" t="s">
        <v>123</v>
      </c>
      <c r="C31" s="32"/>
      <c r="D31" s="32"/>
      <c r="E31" s="32"/>
      <c r="F31" s="32"/>
      <c r="G31" s="32"/>
      <c r="H31" s="32"/>
      <c r="I31" s="32"/>
      <c r="J31" s="111"/>
      <c r="K31" s="111"/>
      <c r="L31" s="111"/>
      <c r="M31" s="111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110"/>
      <c r="AS31" s="110"/>
      <c r="AT31" s="110"/>
      <c r="AU31" s="110"/>
    </row>
    <row r="32" customFormat="false" ht="11.25" hidden="false" customHeight="true" outlineLevel="0" collapsed="false">
      <c r="A32" s="32" t="s">
        <v>124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</row>
    <row r="33" customFormat="false" ht="11.25" hidden="false" customHeight="true" outlineLevel="0" collapsed="false">
      <c r="A33" s="111" t="s">
        <v>125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Q33" s="101" t="s">
        <v>126</v>
      </c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V33" s="101" t="s">
        <v>127</v>
      </c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</row>
    <row r="34" s="16" customFormat="true" ht="11.25" hidden="false" customHeight="true" outlineLevel="0" collapsed="false">
      <c r="A34" s="111" t="s">
        <v>128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</row>
    <row r="35" s="16" customFormat="true" ht="11.2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Q35" s="113" t="s">
        <v>129</v>
      </c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V35" s="113" t="s">
        <v>130</v>
      </c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DB35" s="113" t="s">
        <v>131</v>
      </c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</row>
    <row r="36" customFormat="false" ht="15.75" hidden="false" customHeight="true" outlineLevel="0" collapsed="false">
      <c r="AQ36" s="114" t="s">
        <v>132</v>
      </c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V36" s="1" t="s">
        <v>133</v>
      </c>
      <c r="CC36" s="37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DB36" s="1" t="s">
        <v>134</v>
      </c>
      <c r="DD36" s="115" t="s">
        <v>7</v>
      </c>
      <c r="DE36" s="115"/>
      <c r="DF36" s="115"/>
      <c r="DG36" s="115"/>
      <c r="DH36" s="1" t="s">
        <v>135</v>
      </c>
      <c r="DK36" s="115" t="s">
        <v>57</v>
      </c>
      <c r="DL36" s="115"/>
      <c r="DM36" s="115"/>
      <c r="DN36" s="115"/>
      <c r="DO36" s="115"/>
      <c r="DP36" s="115"/>
      <c r="DQ36" s="115"/>
      <c r="DR36" s="115"/>
      <c r="DS36" s="115"/>
      <c r="DT36" s="115"/>
      <c r="DU36" s="116" t="n">
        <v>20</v>
      </c>
      <c r="DV36" s="116"/>
      <c r="DW36" s="116"/>
      <c r="DX36" s="116"/>
      <c r="DY36" s="117" t="s">
        <v>7</v>
      </c>
      <c r="DZ36" s="117"/>
      <c r="EA36" s="117"/>
      <c r="EB36" s="1" t="s">
        <v>136</v>
      </c>
    </row>
    <row r="37" s="16" customFormat="true" ht="12" hidden="false" customHeight="true" outlineLevel="0" collapsed="false">
      <c r="AQ37" s="113" t="s">
        <v>137</v>
      </c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DB37" s="118" t="s">
        <v>138</v>
      </c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</row>
  </sheetData>
  <mergeCells count="95">
    <mergeCell ref="A2:EF2"/>
    <mergeCell ref="A3:EF3"/>
    <mergeCell ref="I5:BC5"/>
    <mergeCell ref="BD5:BK5"/>
    <mergeCell ref="BL5:CR5"/>
    <mergeCell ref="CS5:DX5"/>
    <mergeCell ref="I6:BC6"/>
    <mergeCell ref="BD6:BK6"/>
    <mergeCell ref="BL6:CR6"/>
    <mergeCell ref="CS6:DX6"/>
    <mergeCell ref="J7:BC7"/>
    <mergeCell ref="BD7:BK7"/>
    <mergeCell ref="BL7:CR7"/>
    <mergeCell ref="CS7:DX7"/>
    <mergeCell ref="J8:BC8"/>
    <mergeCell ref="BD8:BK8"/>
    <mergeCell ref="BL8:CR8"/>
    <mergeCell ref="CS8:DX8"/>
    <mergeCell ref="J9:BC9"/>
    <mergeCell ref="BD9:BK10"/>
    <mergeCell ref="BL9:CR10"/>
    <mergeCell ref="CS9:DX10"/>
    <mergeCell ref="J10:BC10"/>
    <mergeCell ref="J11:BC11"/>
    <mergeCell ref="BD11:BK11"/>
    <mergeCell ref="BL11:CR11"/>
    <mergeCell ref="CS11:DX11"/>
    <mergeCell ref="J12:BC12"/>
    <mergeCell ref="BD12:BK12"/>
    <mergeCell ref="BL12:CR12"/>
    <mergeCell ref="CS12:DX12"/>
    <mergeCell ref="J13:BC13"/>
    <mergeCell ref="BD13:BK13"/>
    <mergeCell ref="BL13:CR13"/>
    <mergeCell ref="CS13:DX13"/>
    <mergeCell ref="J14:BC14"/>
    <mergeCell ref="BD14:BK14"/>
    <mergeCell ref="BL14:CR14"/>
    <mergeCell ref="CS14:DX14"/>
    <mergeCell ref="J15:BC15"/>
    <mergeCell ref="BD15:BK16"/>
    <mergeCell ref="BL15:CR16"/>
    <mergeCell ref="CS15:DX16"/>
    <mergeCell ref="J16:BC16"/>
    <mergeCell ref="J17:BC17"/>
    <mergeCell ref="BD17:BK17"/>
    <mergeCell ref="BL17:CR17"/>
    <mergeCell ref="CS17:DX17"/>
    <mergeCell ref="J18:BC18"/>
    <mergeCell ref="BD18:BK18"/>
    <mergeCell ref="BL18:CR18"/>
    <mergeCell ref="CS18:DX18"/>
    <mergeCell ref="J19:BC19"/>
    <mergeCell ref="BD19:BK19"/>
    <mergeCell ref="BL19:CR19"/>
    <mergeCell ref="CS19:DX19"/>
    <mergeCell ref="J20:BC20"/>
    <mergeCell ref="BD20:BK20"/>
    <mergeCell ref="BL20:CR20"/>
    <mergeCell ref="CS20:DX20"/>
    <mergeCell ref="J21:BC21"/>
    <mergeCell ref="BD21:BK21"/>
    <mergeCell ref="BL21:CR21"/>
    <mergeCell ref="CS21:DX21"/>
    <mergeCell ref="J22:BC22"/>
    <mergeCell ref="BD22:BK22"/>
    <mergeCell ref="BL22:CR22"/>
    <mergeCell ref="CS22:DX22"/>
    <mergeCell ref="J23:BC23"/>
    <mergeCell ref="BD23:BK24"/>
    <mergeCell ref="BL23:CR24"/>
    <mergeCell ref="CS23:DX24"/>
    <mergeCell ref="J24:BC24"/>
    <mergeCell ref="J25:BC25"/>
    <mergeCell ref="BD25:BK25"/>
    <mergeCell ref="BL25:CR25"/>
    <mergeCell ref="CS25:DX25"/>
    <mergeCell ref="J26:BC26"/>
    <mergeCell ref="BD26:BK26"/>
    <mergeCell ref="BL26:CR26"/>
    <mergeCell ref="CS26:DX26"/>
    <mergeCell ref="AQ33:BS34"/>
    <mergeCell ref="BV33:CY34"/>
    <mergeCell ref="DB33:EE34"/>
    <mergeCell ref="AQ35:BS35"/>
    <mergeCell ref="BV35:CY35"/>
    <mergeCell ref="DB35:EE35"/>
    <mergeCell ref="AQ36:BS36"/>
    <mergeCell ref="CD36:CY36"/>
    <mergeCell ref="DD36:DG36"/>
    <mergeCell ref="DK36:DT36"/>
    <mergeCell ref="DU36:DX36"/>
    <mergeCell ref="DY36:EA36"/>
    <mergeCell ref="AQ37:BS37"/>
    <mergeCell ref="DB37:EE37"/>
  </mergeCells>
  <printOptions headings="false" gridLines="false" gridLinesSet="true" horizontalCentered="false" verticalCentered="false"/>
  <pageMargins left="1.37777777777778" right="1.377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44:16Z</dcterms:created>
  <dc:creator>КонсультантПлюс</dc:creator>
  <dc:description/>
  <dc:language>en-US</dc:language>
  <cp:lastModifiedBy>Оксана</cp:lastModifiedBy>
  <cp:lastPrinted>2014-04-09T12:29:34Z</cp:lastPrinted>
  <dcterms:modified xsi:type="dcterms:W3CDTF">2017-07-17T12:53:05Z</dcterms:modified>
  <cp:revision>0</cp:revision>
  <dc:subject/>
  <dc:title/>
</cp:coreProperties>
</file>