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H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4">
  <si>
    <t xml:space="preserve">Приложение к Постановлению Администрации Новоцимлянского сельского поселения</t>
  </si>
  <si>
    <t xml:space="preserve">Код</t>
  </si>
  <si>
    <t xml:space="preserve">Форма по ОКУД</t>
  </si>
  <si>
    <t xml:space="preserve">Администрация Новоцимлянского сельского поселения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4</t>
  </si>
  <si>
    <t xml:space="preserve">21.03.2022</t>
  </si>
  <si>
    <t xml:space="preserve">УТВЕРЖДЕНО</t>
  </si>
  <si>
    <t xml:space="preserve">Постановлением Администрации Новоцимлянского сельского поселения от   21.03.2022 г. №</t>
  </si>
  <si>
    <t xml:space="preserve">на период</t>
  </si>
  <si>
    <t xml:space="preserve">18 марта 2022</t>
  </si>
  <si>
    <t xml:space="preserve">по</t>
  </si>
  <si>
    <t xml:space="preserve">31</t>
  </si>
  <si>
    <t xml:space="preserve">"</t>
  </si>
  <si>
    <t xml:space="preserve">декабря</t>
  </si>
  <si>
    <t xml:space="preserve">г.</t>
  </si>
  <si>
    <t xml:space="preserve">Штат в количестве -12,0 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валификационная надбавка</t>
  </si>
  <si>
    <t xml:space="preserve">за особые условия труда</t>
  </si>
  <si>
    <t xml:space="preserve">За выслугу</t>
  </si>
  <si>
    <t xml:space="preserve">За работу со сведениями содержащими государственную тайну</t>
  </si>
  <si>
    <t xml:space="preserve">Денежное поощрение</t>
  </si>
  <si>
    <t xml:space="preserve">Доплата/Премия</t>
  </si>
  <si>
    <t xml:space="preserve">За классность</t>
  </si>
  <si>
    <t xml:space="preserve">За безаварийную эксплуатацию автомобиля</t>
  </si>
  <si>
    <t xml:space="preserve">За интенсивность и высокие результаты</t>
  </si>
  <si>
    <t xml:space="preserve">За применение дезинфицирующих и токсичных средств</t>
  </si>
  <si>
    <t xml:space="preserve">Материальная помощь</t>
  </si>
  <si>
    <t xml:space="preserve">Доведение до МРОТ</t>
  </si>
  <si>
    <t xml:space="preserve">Глава Администрации Новоцимлянского сельского поселения</t>
  </si>
  <si>
    <t xml:space="preserve">*</t>
  </si>
  <si>
    <t xml:space="preserve">Заведующий сектором экономики и финансов</t>
  </si>
  <si>
    <t xml:space="preserve">Главный специалист (ЖКХ)</t>
  </si>
  <si>
    <t xml:space="preserve">Главный специалист (СЭиФ)</t>
  </si>
  <si>
    <t xml:space="preserve">Главный специалист (Кадры)</t>
  </si>
  <si>
    <t xml:space="preserve">Ведущий специалист</t>
  </si>
  <si>
    <t xml:space="preserve">Специалист первой категории </t>
  </si>
  <si>
    <t xml:space="preserve">Итого по муниципальным служащим</t>
  </si>
  <si>
    <t xml:space="preserve">Водитель</t>
  </si>
  <si>
    <t xml:space="preserve">Уборщик служебных помещений</t>
  </si>
  <si>
    <t xml:space="preserve">Дворник</t>
  </si>
  <si>
    <t xml:space="preserve">Итого по обслуживающему персоналу</t>
  </si>
  <si>
    <t xml:space="preserve">Инспектор </t>
  </si>
  <si>
    <t xml:space="preserve">Инспектор ВУС</t>
  </si>
  <si>
    <t xml:space="preserve">Инспектор (ЖКХ)</t>
  </si>
  <si>
    <t xml:space="preserve">Инспектор (ГО ЧС)</t>
  </si>
  <si>
    <t xml:space="preserve">Итого по техническим работникам</t>
  </si>
  <si>
    <t xml:space="preserve">Итого</t>
  </si>
  <si>
    <t xml:space="preserve">Главный специалист сектора экономики и финансов</t>
  </si>
  <si>
    <t xml:space="preserve">О.Ф. Каргальскова</t>
  </si>
  <si>
    <t xml:space="preserve">(личная 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L6" activeCellId="0" sqref="HL6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41"/>
    <col collapsed="false" customWidth="false" hidden="true" outlineLevel="0" max="30" min="21" style="1" width="0.85"/>
    <col collapsed="false" customWidth="false" hidden="false" outlineLevel="0" max="34" min="31" style="1" width="0.85"/>
    <col collapsed="false" customWidth="true" hidden="false" outlineLevel="0" max="35" min="35" style="1" width="6.28"/>
    <col collapsed="false" customWidth="false" hidden="false" outlineLevel="0" max="46" min="36" style="1" width="0.85"/>
    <col collapsed="false" customWidth="true" hidden="false" outlineLevel="0" max="47" min="47" style="1" width="6.13"/>
    <col collapsed="false" customWidth="false" hidden="false" outlineLevel="0" max="59" min="48" style="1" width="0.85"/>
    <col collapsed="false" customWidth="false" hidden="true" outlineLevel="0" max="60" min="60" style="1" width="0.85"/>
    <col collapsed="false" customWidth="false" hidden="false" outlineLevel="0" max="71" min="61" style="1" width="0.85"/>
    <col collapsed="false" customWidth="true" hidden="false" outlineLevel="0" max="72" min="72" style="1" width="0.99"/>
    <col collapsed="false" customWidth="false" hidden="true" outlineLevel="0" max="75" min="73" style="1" width="0.85"/>
    <col collapsed="false" customWidth="true" hidden="false" outlineLevel="0" max="76" min="76" style="1" width="1.99"/>
    <col collapsed="false" customWidth="false" hidden="false" outlineLevel="0" max="95" min="77" style="1" width="0.85"/>
    <col collapsed="false" customWidth="true" hidden="false" outlineLevel="0" max="96" min="96" style="1" width="8.41"/>
    <col collapsed="false" customWidth="false" hidden="false" outlineLevel="0" max="100" min="97" style="1" width="0.85"/>
    <col collapsed="false" customWidth="true" hidden="false" outlineLevel="0" max="101" min="101" style="1" width="9.14"/>
    <col collapsed="false" customWidth="false" hidden="false" outlineLevel="0" max="106" min="102" style="1" width="0.85"/>
    <col collapsed="false" customWidth="true" hidden="false" outlineLevel="0" max="107" min="107" style="1" width="8.85"/>
    <col collapsed="false" customWidth="false" hidden="false" outlineLevel="0" max="111" min="108" style="1" width="0.85"/>
    <col collapsed="false" customWidth="true" hidden="false" outlineLevel="0" max="112" min="112" style="1" width="8.99"/>
    <col collapsed="false" customWidth="false" hidden="false" outlineLevel="0" max="122" min="113" style="1" width="0.85"/>
    <col collapsed="false" customWidth="true" hidden="false" outlineLevel="0" max="123" min="123" style="1" width="4.85"/>
    <col collapsed="false" customWidth="false" hidden="false" outlineLevel="0" max="133" min="124" style="1" width="0.85"/>
    <col collapsed="false" customWidth="true" hidden="false" outlineLevel="0" max="134" min="134" style="1" width="2.99"/>
    <col collapsed="false" customWidth="false" hidden="false" outlineLevel="0" max="137" min="135" style="1" width="0.85"/>
    <col collapsed="false" customWidth="true" hidden="false" outlineLevel="0" max="138" min="138" style="1" width="7.42"/>
    <col collapsed="false" customWidth="false" hidden="false" outlineLevel="0" max="141" min="139" style="1" width="0.85"/>
    <col collapsed="false" customWidth="true" hidden="false" outlineLevel="0" max="142" min="142" style="1" width="8.85"/>
    <col collapsed="false" customWidth="false" hidden="false" outlineLevel="0" max="144" min="143" style="1" width="0.85"/>
    <col collapsed="false" customWidth="true" hidden="false" outlineLevel="0" max="145" min="145" style="1" width="12.56"/>
    <col collapsed="false" customWidth="false" hidden="false" outlineLevel="0" max="150" min="146" style="1" width="0.85"/>
    <col collapsed="false" customWidth="true" hidden="false" outlineLevel="0" max="151" min="151" style="1" width="8.56"/>
    <col collapsed="false" customWidth="false" hidden="false" outlineLevel="0" max="161" min="152" style="1" width="0.85"/>
    <col collapsed="false" customWidth="true" hidden="false" outlineLevel="0" max="162" min="162" style="1" width="3.99"/>
    <col collapsed="false" customWidth="true" hidden="false" outlineLevel="0" max="163" min="163" style="1" width="11.99"/>
    <col collapsed="false" customWidth="false" hidden="false" outlineLevel="0" max="178" min="164" style="1" width="0.85"/>
    <col collapsed="false" customWidth="true" hidden="false" outlineLevel="0" max="179" min="179" style="1" width="3.28"/>
    <col collapsed="false" customWidth="true" hidden="false" outlineLevel="0" max="180" min="180" style="1" width="0.56"/>
    <col collapsed="false" customWidth="false" hidden="true" outlineLevel="0" max="191" min="181" style="1" width="0.85"/>
    <col collapsed="false" customWidth="false" hidden="false" outlineLevel="0" max="197" min="192" style="1" width="0.85"/>
    <col collapsed="false" customWidth="false" hidden="true" outlineLevel="0" max="203" min="198" style="1" width="0.85"/>
    <col collapsed="false" customWidth="true" hidden="true" outlineLevel="0" max="204" min="204" style="1" width="0.41"/>
    <col collapsed="false" customWidth="false" hidden="true" outlineLevel="0" max="205" min="205" style="1" width="0.85"/>
    <col collapsed="false" customWidth="true" hidden="true" outlineLevel="0" max="206" min="206" style="1" width="0.13"/>
    <col collapsed="false" customWidth="false" hidden="false" outlineLevel="0" max="257" min="207" style="1" width="0.85"/>
  </cols>
  <sheetData>
    <row r="1" s="2" customFormat="true" ht="39" hidden="false" customHeight="true" outlineLevel="0" collapsed="false">
      <c r="EW1" s="3" t="s">
        <v>0</v>
      </c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</row>
    <row r="3" customFormat="false" ht="12.75" hidden="false" customHeight="false" outlineLevel="0" collapsed="false">
      <c r="FL3" s="4" t="s">
        <v>1</v>
      </c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</row>
    <row r="4" customFormat="false" ht="12.75" hidden="false" customHeight="false" outlineLevel="0" collapsed="false">
      <c r="FL4" s="5" t="s">
        <v>2</v>
      </c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7" t="s">
        <v>4</v>
      </c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</row>
    <row r="6" s="2" customFormat="true" ht="11.2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</row>
    <row r="8" customFormat="false" ht="13.5" hidden="false" customHeight="true" outlineLevel="0" collapsed="false">
      <c r="BQ8" s="9" t="s">
        <v>6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10" t="s">
        <v>7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</row>
    <row r="9" customFormat="false" ht="15" hidden="false" customHeight="true" outlineLevel="0" collapsed="false">
      <c r="BO9" s="11" t="s">
        <v>8</v>
      </c>
      <c r="BQ9" s="12" t="s">
        <v>9</v>
      </c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 t="s">
        <v>10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H9" s="1" t="s">
        <v>11</v>
      </c>
    </row>
    <row r="10" customFormat="false" ht="12.75" hidden="false" customHeight="false" outlineLevel="0" collapsed="false">
      <c r="EE10" s="14" t="s">
        <v>12</v>
      </c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</row>
    <row r="11" customFormat="false" ht="12.75" hidden="false" customHeight="false" outlineLevel="0" collapsed="false">
      <c r="AH11" s="15" t="s">
        <v>13</v>
      </c>
      <c r="AJ11" s="16" t="s">
        <v>14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15</v>
      </c>
      <c r="AZ11" s="17" t="s">
        <v>16</v>
      </c>
      <c r="BA11" s="17"/>
      <c r="BB11" s="17"/>
      <c r="BC11" s="1" t="s">
        <v>17</v>
      </c>
      <c r="BE11" s="16" t="s">
        <v>18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7" t="n">
        <v>2022</v>
      </c>
      <c r="BR11" s="7"/>
      <c r="BS11" s="7"/>
      <c r="BT11" s="7"/>
      <c r="BU11" s="7"/>
      <c r="BV11" s="7"/>
      <c r="BW11" s="7"/>
      <c r="BX11" s="7"/>
      <c r="BY11" s="1" t="s">
        <v>19</v>
      </c>
      <c r="EE11" s="14" t="s">
        <v>20</v>
      </c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</row>
    <row r="13" customFormat="false" ht="12.7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22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23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24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25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9" t="s">
        <v>26</v>
      </c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 t="s">
        <v>27</v>
      </c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</row>
    <row r="14" customFormat="false" ht="89.25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 t="s">
        <v>29</v>
      </c>
      <c r="CN14" s="18"/>
      <c r="CO14" s="18"/>
      <c r="CP14" s="18"/>
      <c r="CQ14" s="18"/>
      <c r="CR14" s="18"/>
      <c r="CS14" s="18" t="s">
        <v>30</v>
      </c>
      <c r="CT14" s="18"/>
      <c r="CU14" s="18"/>
      <c r="CV14" s="18"/>
      <c r="CW14" s="18"/>
      <c r="CX14" s="18" t="s">
        <v>31</v>
      </c>
      <c r="CY14" s="18"/>
      <c r="CZ14" s="18"/>
      <c r="DA14" s="18"/>
      <c r="DB14" s="18"/>
      <c r="DC14" s="18"/>
      <c r="DD14" s="20" t="s">
        <v>32</v>
      </c>
      <c r="DE14" s="20"/>
      <c r="DF14" s="20"/>
      <c r="DG14" s="20"/>
      <c r="DH14" s="20"/>
      <c r="DI14" s="18" t="s">
        <v>33</v>
      </c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21" t="s">
        <v>34</v>
      </c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 t="s">
        <v>35</v>
      </c>
      <c r="EF14" s="21"/>
      <c r="EG14" s="21"/>
      <c r="EH14" s="21"/>
      <c r="EI14" s="22" t="s">
        <v>36</v>
      </c>
      <c r="EJ14" s="22"/>
      <c r="EK14" s="22"/>
      <c r="EL14" s="22"/>
      <c r="EM14" s="21" t="s">
        <v>37</v>
      </c>
      <c r="EN14" s="21"/>
      <c r="EO14" s="21"/>
      <c r="EP14" s="21" t="s">
        <v>38</v>
      </c>
      <c r="EQ14" s="21"/>
      <c r="ER14" s="21"/>
      <c r="ES14" s="21"/>
      <c r="ET14" s="21"/>
      <c r="EU14" s="21"/>
      <c r="EV14" s="21" t="s">
        <v>39</v>
      </c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3" t="s">
        <v>40</v>
      </c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</row>
    <row r="15" customFormat="false" ht="12.75" hidden="false" customHeight="false" outlineLevel="0" collapsed="false">
      <c r="A15" s="24" t="n">
        <v>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 t="n">
        <v>2</v>
      </c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 t="n">
        <v>3</v>
      </c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n">
        <v>4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 t="n">
        <v>5</v>
      </c>
      <c r="CN15" s="24"/>
      <c r="CO15" s="24"/>
      <c r="CP15" s="24"/>
      <c r="CQ15" s="24"/>
      <c r="CR15" s="24"/>
      <c r="CS15" s="24" t="n">
        <v>6</v>
      </c>
      <c r="CT15" s="24"/>
      <c r="CU15" s="24"/>
      <c r="CV15" s="24"/>
      <c r="CW15" s="24"/>
      <c r="CX15" s="24" t="n">
        <v>7</v>
      </c>
      <c r="CY15" s="24"/>
      <c r="CZ15" s="24"/>
      <c r="DA15" s="24"/>
      <c r="DB15" s="24"/>
      <c r="DC15" s="24"/>
      <c r="DD15" s="24" t="n">
        <v>8</v>
      </c>
      <c r="DE15" s="24"/>
      <c r="DF15" s="24"/>
      <c r="DG15" s="24"/>
      <c r="DH15" s="24"/>
      <c r="DI15" s="24" t="n">
        <v>9</v>
      </c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 t="n">
        <v>10</v>
      </c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 t="n">
        <v>12</v>
      </c>
      <c r="EF15" s="24"/>
      <c r="EG15" s="24"/>
      <c r="EH15" s="24"/>
      <c r="EI15" s="24" t="n">
        <v>13</v>
      </c>
      <c r="EJ15" s="24"/>
      <c r="EK15" s="24"/>
      <c r="EL15" s="24"/>
      <c r="EM15" s="24" t="n">
        <v>14</v>
      </c>
      <c r="EN15" s="24"/>
      <c r="EO15" s="24"/>
      <c r="EP15" s="24" t="n">
        <v>16</v>
      </c>
      <c r="EQ15" s="24"/>
      <c r="ER15" s="24"/>
      <c r="ES15" s="24"/>
      <c r="ET15" s="24"/>
      <c r="EU15" s="24"/>
      <c r="EV15" s="24" t="n">
        <v>17</v>
      </c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5" t="n">
        <v>18</v>
      </c>
      <c r="FH15" s="24" t="n">
        <v>19</v>
      </c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 t="n">
        <v>20</v>
      </c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</row>
    <row r="16" customFormat="false" ht="28.15" hidden="false" customHeight="true" outlineLevel="0" collapsed="false">
      <c r="A16" s="18" t="s">
        <v>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6" t="s">
        <v>41</v>
      </c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7" t="n">
        <v>1</v>
      </c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 t="n">
        <v>14636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 t="n">
        <f aca="false">BX16*50%</f>
        <v>7318</v>
      </c>
      <c r="CN16" s="28"/>
      <c r="CO16" s="28"/>
      <c r="CP16" s="28"/>
      <c r="CQ16" s="28"/>
      <c r="CR16" s="28"/>
      <c r="CS16" s="28" t="n">
        <f aca="false">BX16*200%</f>
        <v>29272</v>
      </c>
      <c r="CT16" s="28"/>
      <c r="CU16" s="28"/>
      <c r="CV16" s="28"/>
      <c r="CW16" s="28"/>
      <c r="CX16" s="28" t="n">
        <f aca="false">BX16*30%</f>
        <v>4390.8</v>
      </c>
      <c r="CY16" s="28"/>
      <c r="CZ16" s="28"/>
      <c r="DA16" s="28"/>
      <c r="DB16" s="28"/>
      <c r="DC16" s="28"/>
      <c r="DD16" s="28" t="n">
        <f aca="false">BX16*15/100</f>
        <v>2195.4</v>
      </c>
      <c r="DE16" s="28"/>
      <c r="DF16" s="28"/>
      <c r="DG16" s="28"/>
      <c r="DH16" s="28"/>
      <c r="DI16" s="28" t="n">
        <f aca="false">BX16*0.31</f>
        <v>4537.16</v>
      </c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 t="s">
        <v>42</v>
      </c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 t="s">
        <v>42</v>
      </c>
      <c r="EF16" s="28"/>
      <c r="EG16" s="28"/>
      <c r="EH16" s="28"/>
      <c r="EI16" s="28" t="s">
        <v>42</v>
      </c>
      <c r="EJ16" s="28"/>
      <c r="EK16" s="28"/>
      <c r="EL16" s="28"/>
      <c r="EM16" s="28" t="s">
        <v>42</v>
      </c>
      <c r="EN16" s="28"/>
      <c r="EO16" s="28"/>
      <c r="EP16" s="28" t="s">
        <v>42</v>
      </c>
      <c r="EQ16" s="28"/>
      <c r="ER16" s="28"/>
      <c r="ES16" s="28"/>
      <c r="ET16" s="28"/>
      <c r="EU16" s="28"/>
      <c r="EV16" s="28" t="s">
        <v>42</v>
      </c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9" t="s">
        <v>42</v>
      </c>
      <c r="FH16" s="28" t="n">
        <f aca="false">BX16+CM16+CS16+CX16+DD16+DI16</f>
        <v>62349.36</v>
      </c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</row>
    <row r="17" s="33" customFormat="true" ht="24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30" t="s">
        <v>43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1" t="n">
        <v>1</v>
      </c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28" t="n">
        <v>11124</v>
      </c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 t="n">
        <f aca="false">BX17*50%</f>
        <v>5562</v>
      </c>
      <c r="CN17" s="28"/>
      <c r="CO17" s="28"/>
      <c r="CP17" s="28"/>
      <c r="CQ17" s="28"/>
      <c r="CR17" s="28"/>
      <c r="CS17" s="28" t="n">
        <f aca="false">BX17*120/100</f>
        <v>13348.8</v>
      </c>
      <c r="CT17" s="28"/>
      <c r="CU17" s="28"/>
      <c r="CV17" s="28"/>
      <c r="CW17" s="28"/>
      <c r="CX17" s="28" t="n">
        <f aca="false">BX17*10/100</f>
        <v>1112.4</v>
      </c>
      <c r="CY17" s="28"/>
      <c r="CZ17" s="28"/>
      <c r="DA17" s="28"/>
      <c r="DB17" s="28"/>
      <c r="DC17" s="28"/>
      <c r="DD17" s="28" t="s">
        <v>42</v>
      </c>
      <c r="DE17" s="28"/>
      <c r="DF17" s="28"/>
      <c r="DG17" s="28"/>
      <c r="DH17" s="28"/>
      <c r="DI17" s="28" t="n">
        <f aca="false">BX17*0.56</f>
        <v>6229.44</v>
      </c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 t="s">
        <v>42</v>
      </c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 t="s">
        <v>42</v>
      </c>
      <c r="EF17" s="28"/>
      <c r="EG17" s="28"/>
      <c r="EH17" s="28"/>
      <c r="EI17" s="28" t="s">
        <v>42</v>
      </c>
      <c r="EJ17" s="28"/>
      <c r="EK17" s="28"/>
      <c r="EL17" s="28"/>
      <c r="EM17" s="28" t="s">
        <v>42</v>
      </c>
      <c r="EN17" s="28"/>
      <c r="EO17" s="28"/>
      <c r="EP17" s="28" t="s">
        <v>42</v>
      </c>
      <c r="EQ17" s="28"/>
      <c r="ER17" s="28"/>
      <c r="ES17" s="28"/>
      <c r="ET17" s="28"/>
      <c r="EU17" s="28"/>
      <c r="EV17" s="28" t="s">
        <v>42</v>
      </c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9" t="s">
        <v>42</v>
      </c>
      <c r="FH17" s="28" t="n">
        <f aca="false">BX17+CM17+CS17+DI17+CX17</f>
        <v>37376.64</v>
      </c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</row>
    <row r="18" s="33" customFormat="true" ht="24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30" t="s">
        <v>44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1" t="n">
        <v>0.75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28" t="n">
        <v>9368</v>
      </c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 t="n">
        <f aca="false">(BX18*BI18)*50/100</f>
        <v>3513</v>
      </c>
      <c r="CN18" s="28"/>
      <c r="CO18" s="28"/>
      <c r="CP18" s="28"/>
      <c r="CQ18" s="28"/>
      <c r="CR18" s="28"/>
      <c r="CS18" s="28" t="n">
        <f aca="false">(BX18*BI18)*90/100</f>
        <v>6323.4</v>
      </c>
      <c r="CT18" s="28"/>
      <c r="CU18" s="28"/>
      <c r="CV18" s="28"/>
      <c r="CW18" s="28"/>
      <c r="CX18" s="28" t="n">
        <f aca="false">(BX18*BI18)*20/100</f>
        <v>1405.2</v>
      </c>
      <c r="CY18" s="28"/>
      <c r="CZ18" s="28"/>
      <c r="DA18" s="28"/>
      <c r="DB18" s="28"/>
      <c r="DC18" s="28"/>
      <c r="DD18" s="28" t="s">
        <v>42</v>
      </c>
      <c r="DE18" s="28"/>
      <c r="DF18" s="28"/>
      <c r="DG18" s="28"/>
      <c r="DH18" s="28"/>
      <c r="DI18" s="28" t="n">
        <f aca="false">(BX18*BI18)*0.54</f>
        <v>3794.04</v>
      </c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 t="s">
        <v>42</v>
      </c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 t="s">
        <v>42</v>
      </c>
      <c r="EF18" s="28"/>
      <c r="EG18" s="28"/>
      <c r="EH18" s="28"/>
      <c r="EI18" s="28" t="s">
        <v>42</v>
      </c>
      <c r="EJ18" s="28"/>
      <c r="EK18" s="28"/>
      <c r="EL18" s="28"/>
      <c r="EM18" s="28" t="s">
        <v>42</v>
      </c>
      <c r="EN18" s="28"/>
      <c r="EO18" s="28"/>
      <c r="EP18" s="28" t="s">
        <v>42</v>
      </c>
      <c r="EQ18" s="28"/>
      <c r="ER18" s="28"/>
      <c r="ES18" s="28"/>
      <c r="ET18" s="28"/>
      <c r="EU18" s="28"/>
      <c r="EV18" s="28" t="s">
        <v>42</v>
      </c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9" t="s">
        <v>42</v>
      </c>
      <c r="FH18" s="28" t="n">
        <f aca="false">(BX18*BI18)+CM18+CS18+CX18+DI18</f>
        <v>22061.64</v>
      </c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</row>
    <row r="19" s="39" customFormat="true" ht="26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34" t="s">
        <v>45</v>
      </c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5" t="n">
        <v>1</v>
      </c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6" t="n">
        <v>9368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 t="n">
        <f aca="false">BX20*50/100</f>
        <v>4684</v>
      </c>
      <c r="CN19" s="36"/>
      <c r="CO19" s="36"/>
      <c r="CP19" s="36"/>
      <c r="CQ19" s="36"/>
      <c r="CR19" s="36"/>
      <c r="CS19" s="36" t="n">
        <f aca="false">BX19*90/100</f>
        <v>8431.2</v>
      </c>
      <c r="CT19" s="36"/>
      <c r="CU19" s="36"/>
      <c r="CV19" s="36"/>
      <c r="CW19" s="36"/>
      <c r="CX19" s="36" t="n">
        <f aca="false">BX20*10/100</f>
        <v>936.8</v>
      </c>
      <c r="CY19" s="36"/>
      <c r="CZ19" s="36"/>
      <c r="DA19" s="36"/>
      <c r="DB19" s="36"/>
      <c r="DC19" s="36"/>
      <c r="DD19" s="36" t="s">
        <v>42</v>
      </c>
      <c r="DE19" s="36"/>
      <c r="DF19" s="36"/>
      <c r="DG19" s="36"/>
      <c r="DH19" s="36"/>
      <c r="DI19" s="36" t="n">
        <f aca="false">BX19*0.54</f>
        <v>5058.72</v>
      </c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 t="s">
        <v>42</v>
      </c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 t="s">
        <v>42</v>
      </c>
      <c r="EF19" s="36"/>
      <c r="EG19" s="36"/>
      <c r="EH19" s="36"/>
      <c r="EI19" s="36" t="s">
        <v>42</v>
      </c>
      <c r="EJ19" s="36"/>
      <c r="EK19" s="36"/>
      <c r="EL19" s="36"/>
      <c r="EM19" s="36" t="s">
        <v>42</v>
      </c>
      <c r="EN19" s="36"/>
      <c r="EO19" s="36"/>
      <c r="EP19" s="36" t="s">
        <v>42</v>
      </c>
      <c r="EQ19" s="36"/>
      <c r="ER19" s="36"/>
      <c r="ES19" s="36"/>
      <c r="ET19" s="36"/>
      <c r="EU19" s="36"/>
      <c r="EV19" s="36" t="s">
        <v>42</v>
      </c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7" t="s">
        <v>42</v>
      </c>
      <c r="FH19" s="36" t="n">
        <f aca="false">BX19+CS19+DI19+CM19+CX19</f>
        <v>28478.72</v>
      </c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</row>
    <row r="20" customFormat="false" ht="20.4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30" t="s">
        <v>46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1" t="n">
        <v>1</v>
      </c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28" t="n">
        <v>9368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 t="n">
        <f aca="false">BX20*50/100</f>
        <v>4684</v>
      </c>
      <c r="CN20" s="28"/>
      <c r="CO20" s="28"/>
      <c r="CP20" s="28"/>
      <c r="CQ20" s="28"/>
      <c r="CR20" s="28"/>
      <c r="CS20" s="28" t="n">
        <f aca="false">BX20*90/100</f>
        <v>8431.2</v>
      </c>
      <c r="CT20" s="28"/>
      <c r="CU20" s="28"/>
      <c r="CV20" s="28"/>
      <c r="CW20" s="28"/>
      <c r="CX20" s="28" t="n">
        <f aca="false">BX20*15/100</f>
        <v>1405.2</v>
      </c>
      <c r="CY20" s="28"/>
      <c r="CZ20" s="28"/>
      <c r="DA20" s="28"/>
      <c r="DB20" s="28"/>
      <c r="DC20" s="28"/>
      <c r="DD20" s="28" t="s">
        <v>42</v>
      </c>
      <c r="DE20" s="28"/>
      <c r="DF20" s="28"/>
      <c r="DG20" s="28"/>
      <c r="DH20" s="28"/>
      <c r="DI20" s="28" t="n">
        <f aca="false">BX20*0.54</f>
        <v>5058.72</v>
      </c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 t="s">
        <v>42</v>
      </c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 t="s">
        <v>42</v>
      </c>
      <c r="EF20" s="28"/>
      <c r="EG20" s="28"/>
      <c r="EH20" s="28"/>
      <c r="EI20" s="28" t="s">
        <v>42</v>
      </c>
      <c r="EJ20" s="28"/>
      <c r="EK20" s="28"/>
      <c r="EL20" s="28"/>
      <c r="EM20" s="28" t="s">
        <v>42</v>
      </c>
      <c r="EN20" s="28"/>
      <c r="EO20" s="28"/>
      <c r="EP20" s="28" t="s">
        <v>42</v>
      </c>
      <c r="EQ20" s="28"/>
      <c r="ER20" s="28"/>
      <c r="ES20" s="28"/>
      <c r="ET20" s="28"/>
      <c r="EU20" s="28"/>
      <c r="EV20" s="28" t="s">
        <v>42</v>
      </c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 t="s">
        <v>42</v>
      </c>
      <c r="FH20" s="28" t="n">
        <f aca="false">BX20+CM20+CS20+CX20+DI20</f>
        <v>28947.12</v>
      </c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</row>
    <row r="21" s="39" customFormat="true" ht="17.4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34" t="s">
        <v>47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5" t="n">
        <v>0.75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6" t="n">
        <v>8855</v>
      </c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 t="s">
        <v>42</v>
      </c>
      <c r="CN21" s="36"/>
      <c r="CO21" s="36"/>
      <c r="CP21" s="36"/>
      <c r="CQ21" s="36"/>
      <c r="CR21" s="36"/>
      <c r="CS21" s="36" t="n">
        <f aca="false">(BX21*BI21)*70/100</f>
        <v>4648.875</v>
      </c>
      <c r="CT21" s="36"/>
      <c r="CU21" s="36"/>
      <c r="CV21" s="36"/>
      <c r="CW21" s="36"/>
      <c r="CX21" s="40" t="s">
        <v>42</v>
      </c>
      <c r="CY21" s="40"/>
      <c r="CZ21" s="40"/>
      <c r="DA21" s="40"/>
      <c r="DB21" s="40"/>
      <c r="DC21" s="40"/>
      <c r="DD21" s="36" t="s">
        <v>42</v>
      </c>
      <c r="DE21" s="36"/>
      <c r="DF21" s="36"/>
      <c r="DG21" s="36"/>
      <c r="DH21" s="36"/>
      <c r="DI21" s="36" t="n">
        <f aca="false">(BX21*BI21)*0.56</f>
        <v>3719.1</v>
      </c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 t="s">
        <v>42</v>
      </c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 t="s">
        <v>42</v>
      </c>
      <c r="EF21" s="36"/>
      <c r="EG21" s="36"/>
      <c r="EH21" s="36"/>
      <c r="EI21" s="36" t="s">
        <v>42</v>
      </c>
      <c r="EJ21" s="36"/>
      <c r="EK21" s="36"/>
      <c r="EL21" s="36"/>
      <c r="EM21" s="36" t="s">
        <v>42</v>
      </c>
      <c r="EN21" s="36"/>
      <c r="EO21" s="36"/>
      <c r="EP21" s="36" t="s">
        <v>42</v>
      </c>
      <c r="EQ21" s="36"/>
      <c r="ER21" s="36"/>
      <c r="ES21" s="36"/>
      <c r="ET21" s="36"/>
      <c r="EU21" s="36"/>
      <c r="EV21" s="36" t="s">
        <v>42</v>
      </c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7" t="s">
        <v>42</v>
      </c>
      <c r="FH21" s="36" t="n">
        <f aca="false">(BX21*BI21)+CS21+DI21</f>
        <v>15009.225</v>
      </c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</row>
    <row r="22" customFormat="false" ht="24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30" t="s">
        <v>48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1" t="n">
        <v>1</v>
      </c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28" t="n">
        <v>7318</v>
      </c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 t="n">
        <f aca="false">BX22*50/100</f>
        <v>3659</v>
      </c>
      <c r="CN22" s="28"/>
      <c r="CO22" s="28"/>
      <c r="CP22" s="28"/>
      <c r="CQ22" s="28"/>
      <c r="CR22" s="28"/>
      <c r="CS22" s="28" t="n">
        <f aca="false">BX22*60/100</f>
        <v>4390.8</v>
      </c>
      <c r="CT22" s="28"/>
      <c r="CU22" s="28"/>
      <c r="CV22" s="28"/>
      <c r="CW22" s="28"/>
      <c r="CX22" s="28" t="n">
        <f aca="false">BX22*20/100</f>
        <v>1463.6</v>
      </c>
      <c r="CY22" s="28"/>
      <c r="CZ22" s="28"/>
      <c r="DA22" s="28"/>
      <c r="DB22" s="28"/>
      <c r="DC22" s="28"/>
      <c r="DD22" s="28" t="s">
        <v>42</v>
      </c>
      <c r="DE22" s="28"/>
      <c r="DF22" s="28"/>
      <c r="DG22" s="28"/>
      <c r="DH22" s="28"/>
      <c r="DI22" s="28" t="n">
        <f aca="false">BX22*0.58</f>
        <v>4244.44</v>
      </c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 t="s">
        <v>42</v>
      </c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 t="s">
        <v>42</v>
      </c>
      <c r="EF22" s="28"/>
      <c r="EG22" s="28"/>
      <c r="EH22" s="28"/>
      <c r="EI22" s="28" t="s">
        <v>42</v>
      </c>
      <c r="EJ22" s="28"/>
      <c r="EK22" s="28"/>
      <c r="EL22" s="28"/>
      <c r="EM22" s="28" t="s">
        <v>42</v>
      </c>
      <c r="EN22" s="28"/>
      <c r="EO22" s="28"/>
      <c r="EP22" s="28" t="s">
        <v>42</v>
      </c>
      <c r="EQ22" s="28"/>
      <c r="ER22" s="28"/>
      <c r="ES22" s="28"/>
      <c r="ET22" s="28"/>
      <c r="EU22" s="28"/>
      <c r="EV22" s="28" t="s">
        <v>42</v>
      </c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42" t="s">
        <v>42</v>
      </c>
      <c r="FH22" s="28" t="n">
        <f aca="false">BX22+CM22+CS22+CX22+DI22</f>
        <v>21075.84</v>
      </c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</row>
    <row r="23" customFormat="false" ht="27.7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1" t="n">
        <v>1</v>
      </c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9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</row>
    <row r="24" customFormat="false" ht="24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44" t="s">
        <v>49</v>
      </c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5"/>
      <c r="BI24" s="46" t="n">
        <f aca="false">BI22+BI21+BI20+BI19+BI18+BI17+BI16</f>
        <v>6.5</v>
      </c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7"/>
      <c r="BV24" s="47"/>
      <c r="BW24" s="48"/>
      <c r="BX24" s="49" t="n">
        <f aca="false">BX16+BX17+BX18+BX19+BX20+BX21+BX22</f>
        <v>70037</v>
      </c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 t="n">
        <f aca="false">CM16+CM17+CM18+CM19+CM20+CM22</f>
        <v>29420</v>
      </c>
      <c r="CN24" s="49"/>
      <c r="CO24" s="49"/>
      <c r="CP24" s="49"/>
      <c r="CQ24" s="49"/>
      <c r="CR24" s="49"/>
      <c r="CS24" s="49" t="n">
        <f aca="false">CS16+CS17+CS18+CS19+CS20+CS21+CS22</f>
        <v>74846.275</v>
      </c>
      <c r="CT24" s="49"/>
      <c r="CU24" s="49"/>
      <c r="CV24" s="49"/>
      <c r="CW24" s="49"/>
      <c r="CX24" s="49" t="n">
        <f aca="false">CX16+CX18+CX20+CX22+CX17</f>
        <v>9777.2</v>
      </c>
      <c r="CY24" s="49"/>
      <c r="CZ24" s="49"/>
      <c r="DA24" s="49"/>
      <c r="DB24" s="49"/>
      <c r="DC24" s="49"/>
      <c r="DD24" s="49" t="n">
        <f aca="false">DD16</f>
        <v>2195.4</v>
      </c>
      <c r="DE24" s="49"/>
      <c r="DF24" s="49"/>
      <c r="DG24" s="49"/>
      <c r="DH24" s="49"/>
      <c r="DI24" s="49" t="n">
        <f aca="false">DI16+DI17+DI18+DI19+DI20+DI21+DI22</f>
        <v>32641.62</v>
      </c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 t="s">
        <v>42</v>
      </c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 t="s">
        <v>42</v>
      </c>
      <c r="EF24" s="49"/>
      <c r="EG24" s="49"/>
      <c r="EH24" s="49"/>
      <c r="EI24" s="49" t="s">
        <v>42</v>
      </c>
      <c r="EJ24" s="49"/>
      <c r="EK24" s="49"/>
      <c r="EL24" s="49"/>
      <c r="EM24" s="49" t="s">
        <v>42</v>
      </c>
      <c r="EN24" s="49"/>
      <c r="EO24" s="49"/>
      <c r="EP24" s="49" t="s">
        <v>42</v>
      </c>
      <c r="EQ24" s="49"/>
      <c r="ER24" s="49"/>
      <c r="ES24" s="49"/>
      <c r="ET24" s="49"/>
      <c r="EU24" s="49"/>
      <c r="EV24" s="49" t="s">
        <v>42</v>
      </c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50" t="s">
        <v>42</v>
      </c>
      <c r="FH24" s="51" t="n">
        <f aca="false">FH22+FH21+FH20+FH19+FH18+FH17+FH16</f>
        <v>215298.545</v>
      </c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42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30" t="s">
        <v>50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1" t="n">
        <v>1</v>
      </c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28" t="n">
        <v>4956</v>
      </c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 t="s">
        <v>42</v>
      </c>
      <c r="CN25" s="28"/>
      <c r="CO25" s="28"/>
      <c r="CP25" s="28"/>
      <c r="CQ25" s="28"/>
      <c r="CR25" s="28"/>
      <c r="CS25" s="28" t="s">
        <v>42</v>
      </c>
      <c r="CT25" s="28"/>
      <c r="CU25" s="28"/>
      <c r="CV25" s="28"/>
      <c r="CW25" s="28"/>
      <c r="CX25" s="28" t="s">
        <v>42</v>
      </c>
      <c r="CY25" s="28"/>
      <c r="CZ25" s="28"/>
      <c r="DA25" s="28"/>
      <c r="DB25" s="28"/>
      <c r="DC25" s="28"/>
      <c r="DD25" s="28" t="s">
        <v>42</v>
      </c>
      <c r="DE25" s="28"/>
      <c r="DF25" s="28"/>
      <c r="DG25" s="28"/>
      <c r="DH25" s="28"/>
      <c r="DI25" s="28" t="s">
        <v>42</v>
      </c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 t="n">
        <f aca="false">BX25*50/100</f>
        <v>2478</v>
      </c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 t="n">
        <f aca="false">BX25*10/100</f>
        <v>495.6</v>
      </c>
      <c r="EF25" s="28"/>
      <c r="EG25" s="28"/>
      <c r="EH25" s="28"/>
      <c r="EI25" s="28" t="n">
        <f aca="false">BX25*100/100</f>
        <v>4956</v>
      </c>
      <c r="EJ25" s="28"/>
      <c r="EK25" s="28"/>
      <c r="EL25" s="28"/>
      <c r="EM25" s="28" t="n">
        <f aca="false">BX25*50/100</f>
        <v>2478</v>
      </c>
      <c r="EN25" s="28"/>
      <c r="EO25" s="28"/>
      <c r="EP25" s="28"/>
      <c r="EQ25" s="28"/>
      <c r="ER25" s="28"/>
      <c r="ES25" s="28"/>
      <c r="ET25" s="28"/>
      <c r="EU25" s="28"/>
      <c r="EV25" s="28" t="s">
        <v>42</v>
      </c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 t="s">
        <v>42</v>
      </c>
      <c r="FH25" s="28" t="n">
        <f aca="false">BX25+DT25+EE25+EI25+EM25</f>
        <v>15363.6</v>
      </c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</row>
    <row r="26" s="52" customFormat="true" ht="18.6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30" t="s">
        <v>51</v>
      </c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1" t="n">
        <v>0.5</v>
      </c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28" t="n">
        <v>4169</v>
      </c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 t="s">
        <v>42</v>
      </c>
      <c r="CN26" s="28"/>
      <c r="CO26" s="28"/>
      <c r="CP26" s="28"/>
      <c r="CQ26" s="28"/>
      <c r="CR26" s="28"/>
      <c r="CS26" s="28" t="s">
        <v>42</v>
      </c>
      <c r="CT26" s="28"/>
      <c r="CU26" s="28"/>
      <c r="CV26" s="28"/>
      <c r="CW26" s="28"/>
      <c r="CX26" s="28" t="s">
        <v>42</v>
      </c>
      <c r="CY26" s="28"/>
      <c r="CZ26" s="28"/>
      <c r="DA26" s="28"/>
      <c r="DB26" s="28"/>
      <c r="DC26" s="28"/>
      <c r="DD26" s="28" t="s">
        <v>42</v>
      </c>
      <c r="DE26" s="28"/>
      <c r="DF26" s="28"/>
      <c r="DG26" s="28"/>
      <c r="DH26" s="28"/>
      <c r="DI26" s="28" t="s">
        <v>42</v>
      </c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 t="n">
        <f aca="false">(BX26*BI26)*25/100</f>
        <v>521.125</v>
      </c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 t="s">
        <v>42</v>
      </c>
      <c r="EF26" s="28"/>
      <c r="EG26" s="28"/>
      <c r="EH26" s="28"/>
      <c r="EI26" s="28" t="s">
        <v>42</v>
      </c>
      <c r="EJ26" s="28"/>
      <c r="EK26" s="28"/>
      <c r="EL26" s="28"/>
      <c r="EM26" s="28" t="n">
        <f aca="false">(BX26*BI26)*50/100</f>
        <v>1042.25</v>
      </c>
      <c r="EN26" s="28"/>
      <c r="EO26" s="28"/>
      <c r="EP26" s="28" t="s">
        <v>42</v>
      </c>
      <c r="EQ26" s="28"/>
      <c r="ER26" s="28"/>
      <c r="ES26" s="28"/>
      <c r="ET26" s="28"/>
      <c r="EU26" s="28"/>
      <c r="EV26" s="28" t="s">
        <v>42</v>
      </c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 t="n">
        <v>2254.87</v>
      </c>
      <c r="FH26" s="28" t="n">
        <f aca="false">(BX26*BI26)+EM26+DT26+FG26</f>
        <v>5902.745</v>
      </c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3"/>
      <c r="GZ26" s="33"/>
      <c r="HA26" s="33"/>
      <c r="HB26" s="33"/>
    </row>
    <row r="27" s="52" customFormat="true" ht="17.4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30" t="s">
        <v>52</v>
      </c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1" t="n">
        <v>0.5</v>
      </c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28" t="n">
        <v>4169</v>
      </c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 t="s">
        <v>42</v>
      </c>
      <c r="CN27" s="28"/>
      <c r="CO27" s="28"/>
      <c r="CP27" s="28"/>
      <c r="CQ27" s="28"/>
      <c r="CR27" s="28"/>
      <c r="CS27" s="28" t="s">
        <v>42</v>
      </c>
      <c r="CT27" s="28"/>
      <c r="CU27" s="28"/>
      <c r="CV27" s="28"/>
      <c r="CW27" s="28"/>
      <c r="CX27" s="28" t="s">
        <v>42</v>
      </c>
      <c r="CY27" s="28"/>
      <c r="CZ27" s="28"/>
      <c r="DA27" s="28"/>
      <c r="DB27" s="28"/>
      <c r="DC27" s="28"/>
      <c r="DD27" s="28" t="s">
        <v>42</v>
      </c>
      <c r="DE27" s="28"/>
      <c r="DF27" s="28"/>
      <c r="DG27" s="28"/>
      <c r="DH27" s="28"/>
      <c r="DI27" s="28" t="s">
        <v>42</v>
      </c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 t="n">
        <f aca="false">(BX27*BI27)*25/100</f>
        <v>521.125</v>
      </c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 t="s">
        <v>42</v>
      </c>
      <c r="EF27" s="28"/>
      <c r="EG27" s="28"/>
      <c r="EH27" s="28"/>
      <c r="EI27" s="28" t="s">
        <v>42</v>
      </c>
      <c r="EJ27" s="28"/>
      <c r="EK27" s="28"/>
      <c r="EL27" s="28"/>
      <c r="EM27" s="28" t="n">
        <f aca="false">(BX27*BI27)*50/100</f>
        <v>1042.25</v>
      </c>
      <c r="EN27" s="28"/>
      <c r="EO27" s="28"/>
      <c r="EP27" s="28" t="s">
        <v>42</v>
      </c>
      <c r="EQ27" s="28"/>
      <c r="ER27" s="28"/>
      <c r="ES27" s="28"/>
      <c r="ET27" s="28"/>
      <c r="EU27" s="28"/>
      <c r="EV27" s="28" t="s">
        <v>42</v>
      </c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 t="n">
        <v>2254.87</v>
      </c>
      <c r="FH27" s="28" t="n">
        <f aca="false">(BX27*BI27)+EM27+DT27+FG27</f>
        <v>5902.745</v>
      </c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3"/>
      <c r="GZ27" s="33"/>
      <c r="HA27" s="33"/>
      <c r="HB27" s="33"/>
    </row>
    <row r="28" customFormat="false" ht="22.9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53" t="s">
        <v>53</v>
      </c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4" t="n">
        <v>2</v>
      </c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49" t="n">
        <f aca="false">BX25+BX26+BX27</f>
        <v>13294</v>
      </c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 t="s">
        <v>42</v>
      </c>
      <c r="CN28" s="49"/>
      <c r="CO28" s="49"/>
      <c r="CP28" s="49"/>
      <c r="CQ28" s="49"/>
      <c r="CR28" s="49"/>
      <c r="CS28" s="49" t="s">
        <v>42</v>
      </c>
      <c r="CT28" s="49"/>
      <c r="CU28" s="49"/>
      <c r="CV28" s="49"/>
      <c r="CW28" s="49"/>
      <c r="CX28" s="49" t="s">
        <v>42</v>
      </c>
      <c r="CY28" s="49"/>
      <c r="CZ28" s="49"/>
      <c r="DA28" s="49"/>
      <c r="DB28" s="49"/>
      <c r="DC28" s="49"/>
      <c r="DD28" s="49" t="s">
        <v>42</v>
      </c>
      <c r="DE28" s="49"/>
      <c r="DF28" s="49"/>
      <c r="DG28" s="49"/>
      <c r="DH28" s="49"/>
      <c r="DI28" s="49" t="s">
        <v>42</v>
      </c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 t="n">
        <f aca="false">DT25+DT26+DT27</f>
        <v>3520.25</v>
      </c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 t="n">
        <f aca="false">EE25</f>
        <v>495.6</v>
      </c>
      <c r="EF28" s="49"/>
      <c r="EG28" s="49"/>
      <c r="EH28" s="49"/>
      <c r="EI28" s="49" t="n">
        <f aca="false">EI25</f>
        <v>4956</v>
      </c>
      <c r="EJ28" s="49"/>
      <c r="EK28" s="49"/>
      <c r="EL28" s="49"/>
      <c r="EM28" s="49" t="n">
        <f aca="false">EM25+EM26+EM27</f>
        <v>4562.5</v>
      </c>
      <c r="EN28" s="49"/>
      <c r="EO28" s="49"/>
      <c r="EP28" s="49" t="str">
        <f aca="false">EP26</f>
        <v>*</v>
      </c>
      <c r="EQ28" s="49"/>
      <c r="ER28" s="49"/>
      <c r="ES28" s="49"/>
      <c r="ET28" s="49"/>
      <c r="EU28" s="49"/>
      <c r="EV28" s="49" t="s">
        <v>42</v>
      </c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50" t="n">
        <f aca="false">FG26+FG27</f>
        <v>4509.74</v>
      </c>
      <c r="FH28" s="49" t="n">
        <f aca="false">FH25+FH26+FH27</f>
        <v>27169.09</v>
      </c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30"/>
      <c r="GX28" s="30"/>
    </row>
    <row r="29" s="52" customFormat="true" ht="12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30" t="s">
        <v>54</v>
      </c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1" t="n">
        <v>0.5</v>
      </c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28" t="n">
        <v>5581</v>
      </c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 t="s">
        <v>42</v>
      </c>
      <c r="CN29" s="28"/>
      <c r="CO29" s="28"/>
      <c r="CP29" s="28"/>
      <c r="CQ29" s="28"/>
      <c r="CR29" s="28"/>
      <c r="CS29" s="28" t="s">
        <v>42</v>
      </c>
      <c r="CT29" s="28"/>
      <c r="CU29" s="28"/>
      <c r="CV29" s="28"/>
      <c r="CW29" s="28"/>
      <c r="CX29" s="28" t="n">
        <f aca="false">(BX29*BI29)*20/100</f>
        <v>558.1</v>
      </c>
      <c r="CY29" s="28"/>
      <c r="CZ29" s="28"/>
      <c r="DA29" s="28"/>
      <c r="DB29" s="28"/>
      <c r="DC29" s="28"/>
      <c r="DD29" s="28" t="s">
        <v>42</v>
      </c>
      <c r="DE29" s="28"/>
      <c r="DF29" s="28"/>
      <c r="DG29" s="28"/>
      <c r="DH29" s="28"/>
      <c r="DI29" s="28" t="s">
        <v>42</v>
      </c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 t="n">
        <f aca="false">(BX29*BI29)*25/100</f>
        <v>697.625</v>
      </c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 t="s">
        <v>42</v>
      </c>
      <c r="EF29" s="28"/>
      <c r="EG29" s="28"/>
      <c r="EH29" s="28"/>
      <c r="EI29" s="28" t="s">
        <v>42</v>
      </c>
      <c r="EJ29" s="28"/>
      <c r="EK29" s="28"/>
      <c r="EL29" s="28"/>
      <c r="EM29" s="28" t="n">
        <f aca="false">(BX29*BI29)*150/100</f>
        <v>4185.75</v>
      </c>
      <c r="EN29" s="28"/>
      <c r="EO29" s="28"/>
      <c r="EP29" s="28" t="s">
        <v>42</v>
      </c>
      <c r="EQ29" s="28"/>
      <c r="ER29" s="28"/>
      <c r="ES29" s="28"/>
      <c r="ET29" s="28"/>
      <c r="EU29" s="28"/>
      <c r="EV29" s="28" t="n">
        <f aca="false">(BX29*BI29)/6</f>
        <v>465.083333333333</v>
      </c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9" t="s">
        <v>42</v>
      </c>
      <c r="FH29" s="28" t="n">
        <f aca="false">(BX29*BI29)+CX29+DT29+EM29+EV29</f>
        <v>8697.05833333333</v>
      </c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30"/>
      <c r="GX29" s="30"/>
      <c r="GY29" s="33"/>
      <c r="GZ29" s="33"/>
      <c r="HA29" s="33"/>
      <c r="HB29" s="33"/>
    </row>
    <row r="30" s="39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30" t="s">
        <v>55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1" t="n">
        <v>1</v>
      </c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28" t="n">
        <v>5581</v>
      </c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 t="s">
        <v>42</v>
      </c>
      <c r="CN30" s="28"/>
      <c r="CO30" s="28"/>
      <c r="CP30" s="28"/>
      <c r="CQ30" s="28"/>
      <c r="CR30" s="28"/>
      <c r="CS30" s="28" t="s">
        <v>42</v>
      </c>
      <c r="CT30" s="28"/>
      <c r="CU30" s="28"/>
      <c r="CV30" s="28"/>
      <c r="CW30" s="28"/>
      <c r="CX30" s="28" t="n">
        <f aca="false">BX30*20/100</f>
        <v>1116.2</v>
      </c>
      <c r="CY30" s="28"/>
      <c r="CZ30" s="28"/>
      <c r="DA30" s="28"/>
      <c r="DB30" s="28"/>
      <c r="DC30" s="28"/>
      <c r="DD30" s="28" t="s">
        <v>42</v>
      </c>
      <c r="DE30" s="28"/>
      <c r="DF30" s="28"/>
      <c r="DG30" s="28"/>
      <c r="DH30" s="28"/>
      <c r="DI30" s="28" t="s">
        <v>42</v>
      </c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 t="n">
        <f aca="false">BX30*25/100</f>
        <v>1395.25</v>
      </c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 t="s">
        <v>42</v>
      </c>
      <c r="EF30" s="28"/>
      <c r="EG30" s="28"/>
      <c r="EH30" s="28"/>
      <c r="EI30" s="28" t="s">
        <v>42</v>
      </c>
      <c r="EJ30" s="28"/>
      <c r="EK30" s="28"/>
      <c r="EL30" s="28"/>
      <c r="EM30" s="28" t="n">
        <f aca="false">BX30*100/100</f>
        <v>5581</v>
      </c>
      <c r="EN30" s="28"/>
      <c r="EO30" s="28"/>
      <c r="EP30" s="28" t="s">
        <v>42</v>
      </c>
      <c r="EQ30" s="28"/>
      <c r="ER30" s="28"/>
      <c r="ES30" s="28"/>
      <c r="ET30" s="28"/>
      <c r="EU30" s="28"/>
      <c r="EV30" s="28" t="n">
        <f aca="false">BX30/6</f>
        <v>930.166666666667</v>
      </c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 t="s">
        <v>42</v>
      </c>
      <c r="FH30" s="55" t="n">
        <f aca="false">BX30+CX30+DT30+EM30+EV30</f>
        <v>14603.6166666667</v>
      </c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3"/>
      <c r="GZ30" s="33"/>
      <c r="HA30" s="33"/>
      <c r="HB30" s="33"/>
    </row>
    <row r="31" s="52" customFormat="true" ht="12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30" t="s">
        <v>56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56"/>
      <c r="BI31" s="31" t="n">
        <v>1</v>
      </c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28" t="n">
        <v>5581</v>
      </c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 t="s">
        <v>42</v>
      </c>
      <c r="CN31" s="28"/>
      <c r="CO31" s="28"/>
      <c r="CP31" s="28"/>
      <c r="CQ31" s="28"/>
      <c r="CR31" s="28"/>
      <c r="CS31" s="28" t="s">
        <v>42</v>
      </c>
      <c r="CT31" s="28"/>
      <c r="CU31" s="28"/>
      <c r="CV31" s="28"/>
      <c r="CW31" s="28"/>
      <c r="CX31" s="28" t="n">
        <f aca="false">BX31*10/100</f>
        <v>558.1</v>
      </c>
      <c r="CY31" s="28"/>
      <c r="CZ31" s="28"/>
      <c r="DA31" s="28"/>
      <c r="DB31" s="28"/>
      <c r="DC31" s="28"/>
      <c r="DD31" s="28" t="s">
        <v>42</v>
      </c>
      <c r="DE31" s="28"/>
      <c r="DF31" s="28"/>
      <c r="DG31" s="28"/>
      <c r="DH31" s="28"/>
      <c r="DI31" s="28" t="s">
        <v>42</v>
      </c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 t="n">
        <f aca="false">BX31*25%</f>
        <v>1395.25</v>
      </c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 t="s">
        <v>42</v>
      </c>
      <c r="EF31" s="28"/>
      <c r="EG31" s="28"/>
      <c r="EH31" s="28"/>
      <c r="EI31" s="28" t="s">
        <v>42</v>
      </c>
      <c r="EJ31" s="28"/>
      <c r="EK31" s="28"/>
      <c r="EL31" s="28"/>
      <c r="EM31" s="28" t="n">
        <f aca="false">BX31*150/100</f>
        <v>8371.5</v>
      </c>
      <c r="EN31" s="28"/>
      <c r="EO31" s="28"/>
      <c r="EP31" s="28" t="s">
        <v>42</v>
      </c>
      <c r="EQ31" s="28"/>
      <c r="ER31" s="28"/>
      <c r="ES31" s="28"/>
      <c r="ET31" s="28"/>
      <c r="EU31" s="28"/>
      <c r="EV31" s="28" t="n">
        <f aca="false">BX31/6</f>
        <v>930.166666666667</v>
      </c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9" t="s">
        <v>42</v>
      </c>
      <c r="FH31" s="28" t="n">
        <f aca="false">BX31+CX31+DT31+EM31+EV31</f>
        <v>16836.0166666667</v>
      </c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57"/>
      <c r="GJ31" s="58"/>
      <c r="GK31" s="58"/>
      <c r="GL31" s="58"/>
      <c r="GM31" s="58"/>
      <c r="GN31" s="58"/>
      <c r="GO31" s="58"/>
      <c r="GP31" s="45"/>
      <c r="GQ31" s="30"/>
      <c r="GR31" s="30"/>
      <c r="GS31" s="30"/>
      <c r="GT31" s="30"/>
      <c r="GU31" s="30"/>
      <c r="GV31" s="30"/>
      <c r="GW31" s="30"/>
      <c r="GX31" s="30"/>
      <c r="GY31" s="33"/>
      <c r="GZ31" s="33"/>
      <c r="HA31" s="33"/>
      <c r="HB31" s="33"/>
    </row>
    <row r="32" s="52" customFormat="true" ht="12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30" t="s">
        <v>57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56"/>
      <c r="BI32" s="31" t="n">
        <v>0.5</v>
      </c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28" t="n">
        <v>5581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 t="s">
        <v>42</v>
      </c>
      <c r="CN32" s="28"/>
      <c r="CO32" s="28"/>
      <c r="CP32" s="28"/>
      <c r="CQ32" s="28"/>
      <c r="CR32" s="28"/>
      <c r="CS32" s="28" t="s">
        <v>42</v>
      </c>
      <c r="CT32" s="28"/>
      <c r="CU32" s="28"/>
      <c r="CV32" s="28"/>
      <c r="CW32" s="28"/>
      <c r="CX32" s="28" t="n">
        <f aca="false">(BX32*BI32)*30/100</f>
        <v>837.15</v>
      </c>
      <c r="CY32" s="28"/>
      <c r="CZ32" s="28"/>
      <c r="DA32" s="28"/>
      <c r="DB32" s="28"/>
      <c r="DC32" s="28"/>
      <c r="DD32" s="28" t="s">
        <v>42</v>
      </c>
      <c r="DE32" s="28"/>
      <c r="DF32" s="28"/>
      <c r="DG32" s="28"/>
      <c r="DH32" s="28"/>
      <c r="DI32" s="28" t="s">
        <v>42</v>
      </c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 t="n">
        <f aca="false">(BX32*BI32)*25%</f>
        <v>697.625</v>
      </c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 t="s">
        <v>42</v>
      </c>
      <c r="EF32" s="28"/>
      <c r="EG32" s="28"/>
      <c r="EH32" s="28"/>
      <c r="EI32" s="28" t="s">
        <v>42</v>
      </c>
      <c r="EJ32" s="28"/>
      <c r="EK32" s="28"/>
      <c r="EL32" s="28"/>
      <c r="EM32" s="28" t="n">
        <f aca="false">(BX32*BI32)*150/100</f>
        <v>4185.75</v>
      </c>
      <c r="EN32" s="28"/>
      <c r="EO32" s="28"/>
      <c r="EP32" s="28" t="s">
        <v>42</v>
      </c>
      <c r="EQ32" s="28"/>
      <c r="ER32" s="28"/>
      <c r="ES32" s="28"/>
      <c r="ET32" s="28"/>
      <c r="EU32" s="28"/>
      <c r="EV32" s="28" t="n">
        <f aca="false">(BX32*BI32)/6</f>
        <v>465.083333333333</v>
      </c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9" t="s">
        <v>42</v>
      </c>
      <c r="FH32" s="28" t="n">
        <f aca="false">(BX32*BI32)+CX32+DT32+EM32+EV32</f>
        <v>8976.10833333333</v>
      </c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57"/>
      <c r="GJ32" s="58"/>
      <c r="GK32" s="58"/>
      <c r="GL32" s="58"/>
      <c r="GM32" s="58"/>
      <c r="GN32" s="58"/>
      <c r="GO32" s="58"/>
      <c r="GP32" s="45"/>
      <c r="GQ32" s="30"/>
      <c r="GR32" s="30"/>
      <c r="GS32" s="30"/>
      <c r="GT32" s="30"/>
      <c r="GU32" s="30"/>
      <c r="GV32" s="30"/>
      <c r="GW32" s="30"/>
      <c r="GX32" s="30"/>
      <c r="GY32" s="33"/>
      <c r="GZ32" s="33"/>
      <c r="HA32" s="33"/>
      <c r="HB32" s="33"/>
    </row>
    <row r="33" s="52" customFormat="true" ht="12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30" t="s">
        <v>54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56"/>
      <c r="BI33" s="31" t="n">
        <v>0.5</v>
      </c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28" t="n">
        <v>5581</v>
      </c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 t="s">
        <v>42</v>
      </c>
      <c r="CN33" s="28"/>
      <c r="CO33" s="28"/>
      <c r="CP33" s="28"/>
      <c r="CQ33" s="28"/>
      <c r="CR33" s="28"/>
      <c r="CS33" s="28" t="s">
        <v>42</v>
      </c>
      <c r="CT33" s="28"/>
      <c r="CU33" s="28"/>
      <c r="CV33" s="28"/>
      <c r="CW33" s="28"/>
      <c r="CX33" s="28" t="n">
        <f aca="false">(BX33*BI33)*15/100</f>
        <v>418.575</v>
      </c>
      <c r="CY33" s="28"/>
      <c r="CZ33" s="28"/>
      <c r="DA33" s="28"/>
      <c r="DB33" s="28"/>
      <c r="DC33" s="28"/>
      <c r="DD33" s="28" t="s">
        <v>42</v>
      </c>
      <c r="DE33" s="28"/>
      <c r="DF33" s="28"/>
      <c r="DG33" s="28"/>
      <c r="DH33" s="28"/>
      <c r="DI33" s="28" t="s">
        <v>42</v>
      </c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 t="n">
        <f aca="false">(BX33*BI33)*25%</f>
        <v>697.625</v>
      </c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 t="s">
        <v>42</v>
      </c>
      <c r="EF33" s="28"/>
      <c r="EG33" s="28"/>
      <c r="EH33" s="28"/>
      <c r="EI33" s="28" t="s">
        <v>42</v>
      </c>
      <c r="EJ33" s="28"/>
      <c r="EK33" s="28"/>
      <c r="EL33" s="28"/>
      <c r="EM33" s="28" t="n">
        <f aca="false">(BX33*BI33)*150/100</f>
        <v>4185.75</v>
      </c>
      <c r="EN33" s="28"/>
      <c r="EO33" s="28"/>
      <c r="EP33" s="28" t="s">
        <v>42</v>
      </c>
      <c r="EQ33" s="28"/>
      <c r="ER33" s="28"/>
      <c r="ES33" s="28"/>
      <c r="ET33" s="28"/>
      <c r="EU33" s="28"/>
      <c r="EV33" s="28" t="n">
        <f aca="false">(BX33*BI33)/6</f>
        <v>465.083333333333</v>
      </c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9" t="s">
        <v>42</v>
      </c>
      <c r="FH33" s="28" t="n">
        <v>8557.54</v>
      </c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57"/>
      <c r="GJ33" s="58"/>
      <c r="GK33" s="58"/>
      <c r="GL33" s="58"/>
      <c r="GM33" s="58"/>
      <c r="GN33" s="58"/>
      <c r="GO33" s="58"/>
      <c r="GP33" s="45"/>
      <c r="GQ33" s="30"/>
      <c r="GR33" s="30"/>
      <c r="GS33" s="30"/>
      <c r="GT33" s="30"/>
      <c r="GU33" s="30"/>
      <c r="GV33" s="30"/>
      <c r="GW33" s="30"/>
      <c r="GX33" s="30"/>
      <c r="GY33" s="33"/>
      <c r="GZ33" s="33"/>
      <c r="HA33" s="33"/>
      <c r="HB33" s="33"/>
    </row>
    <row r="34" customFormat="false" ht="12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53" t="s">
        <v>58</v>
      </c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6"/>
      <c r="BI34" s="54" t="n">
        <f aca="false">BI29+BI30+BI32+BI33+BI31</f>
        <v>3.5</v>
      </c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49" t="n">
        <f aca="false">BX29+BX30+BX32+BX33+BX31</f>
        <v>27905</v>
      </c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 t="s">
        <v>42</v>
      </c>
      <c r="CN34" s="49"/>
      <c r="CO34" s="49"/>
      <c r="CP34" s="49"/>
      <c r="CQ34" s="49"/>
      <c r="CR34" s="49"/>
      <c r="CS34" s="49" t="s">
        <v>42</v>
      </c>
      <c r="CT34" s="49"/>
      <c r="CU34" s="49"/>
      <c r="CV34" s="49"/>
      <c r="CW34" s="49"/>
      <c r="CX34" s="49" t="n">
        <f aca="false">CX29+CX30+CX32+CX33</f>
        <v>2930.025</v>
      </c>
      <c r="CY34" s="49"/>
      <c r="CZ34" s="49"/>
      <c r="DA34" s="49"/>
      <c r="DB34" s="49"/>
      <c r="DC34" s="49"/>
      <c r="DD34" s="49" t="s">
        <v>42</v>
      </c>
      <c r="DE34" s="49"/>
      <c r="DF34" s="49"/>
      <c r="DG34" s="49"/>
      <c r="DH34" s="49"/>
      <c r="DI34" s="49" t="s">
        <v>42</v>
      </c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 t="n">
        <f aca="false">SUM(DT29:ED33)</f>
        <v>4883.375</v>
      </c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 t="s">
        <v>42</v>
      </c>
      <c r="EF34" s="49"/>
      <c r="EG34" s="49"/>
      <c r="EH34" s="49"/>
      <c r="EI34" s="49" t="s">
        <v>42</v>
      </c>
      <c r="EJ34" s="49"/>
      <c r="EK34" s="49"/>
      <c r="EL34" s="49"/>
      <c r="EM34" s="49" t="n">
        <f aca="false">SUM(EM29:EO33)</f>
        <v>26509.75</v>
      </c>
      <c r="EN34" s="49"/>
      <c r="EO34" s="49"/>
      <c r="EP34" s="49" t="s">
        <v>42</v>
      </c>
      <c r="EQ34" s="49"/>
      <c r="ER34" s="49"/>
      <c r="ES34" s="49"/>
      <c r="ET34" s="49"/>
      <c r="EU34" s="49"/>
      <c r="EV34" s="49" t="n">
        <f aca="false">SUM(EV29:FF33)</f>
        <v>3255.58333333333</v>
      </c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50" t="s">
        <v>42</v>
      </c>
      <c r="FH34" s="49" t="n">
        <f aca="false">FH29+FH30+FH32+FH33+FH31</f>
        <v>57670.34</v>
      </c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57"/>
      <c r="GJ34" s="58"/>
      <c r="GK34" s="58"/>
      <c r="GL34" s="58"/>
      <c r="GM34" s="58"/>
      <c r="GN34" s="58"/>
      <c r="GO34" s="58"/>
      <c r="GP34" s="45"/>
      <c r="GQ34" s="30"/>
      <c r="GR34" s="30"/>
      <c r="GS34" s="30"/>
      <c r="GT34" s="30"/>
      <c r="GU34" s="30"/>
      <c r="GV34" s="30"/>
      <c r="GW34" s="30"/>
      <c r="GX34" s="30"/>
    </row>
    <row r="35" customFormat="false" ht="15.75" hidden="false" customHeight="false" outlineLevel="0" collapsed="false">
      <c r="BG35" s="15" t="s">
        <v>59</v>
      </c>
      <c r="BI35" s="59" t="n">
        <f aca="false">BI34+BI28+BI24</f>
        <v>12</v>
      </c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60" t="n">
        <f aca="false">BX24+BX34+BX28</f>
        <v>111236</v>
      </c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 t="n">
        <f aca="false">CM24</f>
        <v>29420</v>
      </c>
      <c r="CN35" s="60"/>
      <c r="CO35" s="60"/>
      <c r="CP35" s="60"/>
      <c r="CQ35" s="60"/>
      <c r="CR35" s="60"/>
      <c r="CS35" s="60" t="n">
        <f aca="false">CS24</f>
        <v>74846.275</v>
      </c>
      <c r="CT35" s="60"/>
      <c r="CU35" s="60"/>
      <c r="CV35" s="60"/>
      <c r="CW35" s="60"/>
      <c r="CX35" s="60" t="n">
        <f aca="false">CX24+CX34</f>
        <v>12707.225</v>
      </c>
      <c r="CY35" s="60"/>
      <c r="CZ35" s="60"/>
      <c r="DA35" s="60"/>
      <c r="DB35" s="60"/>
      <c r="DC35" s="60"/>
      <c r="DD35" s="60" t="n">
        <f aca="false">DD16</f>
        <v>2195.4</v>
      </c>
      <c r="DE35" s="60"/>
      <c r="DF35" s="60"/>
      <c r="DG35" s="60"/>
      <c r="DH35" s="60"/>
      <c r="DI35" s="60" t="n">
        <f aca="false">DI24</f>
        <v>32641.62</v>
      </c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 t="n">
        <f aca="false">DT28+DT34</f>
        <v>8403.625</v>
      </c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 t="n">
        <f aca="false">EE25</f>
        <v>495.6</v>
      </c>
      <c r="EF35" s="60"/>
      <c r="EG35" s="60"/>
      <c r="EH35" s="60"/>
      <c r="EI35" s="60" t="n">
        <f aca="false">EI25</f>
        <v>4956</v>
      </c>
      <c r="EJ35" s="60"/>
      <c r="EK35" s="60"/>
      <c r="EL35" s="60"/>
      <c r="EM35" s="60" t="n">
        <f aca="false">EM28+EM34</f>
        <v>31072.25</v>
      </c>
      <c r="EN35" s="60"/>
      <c r="EO35" s="60"/>
      <c r="EP35" s="60" t="str">
        <f aca="false">EP26</f>
        <v>*</v>
      </c>
      <c r="EQ35" s="60"/>
      <c r="ER35" s="60"/>
      <c r="ES35" s="60"/>
      <c r="ET35" s="60"/>
      <c r="EU35" s="60"/>
      <c r="EV35" s="60" t="n">
        <f aca="false">EV34</f>
        <v>3255.58333333333</v>
      </c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 t="n">
        <f aca="false">FG28</f>
        <v>4509.74</v>
      </c>
      <c r="FH35" s="60" t="n">
        <f aca="false">FH34+FH28+FH24</f>
        <v>300137.975</v>
      </c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1"/>
      <c r="GK35" s="61"/>
      <c r="GL35" s="61"/>
      <c r="GM35" s="61"/>
      <c r="GN35" s="61"/>
      <c r="GO35" s="61"/>
      <c r="GP35" s="62"/>
      <c r="GQ35" s="63"/>
      <c r="GR35" s="63"/>
      <c r="GS35" s="63"/>
      <c r="GT35" s="63"/>
      <c r="GU35" s="63"/>
      <c r="GV35" s="63"/>
      <c r="GW35" s="63"/>
      <c r="GX35" s="63"/>
    </row>
    <row r="37" customFormat="false" ht="12.75" hidden="false" customHeight="false" outlineLevel="0" collapsed="false">
      <c r="A37" s="64"/>
    </row>
    <row r="38" customFormat="false" ht="15.75" hidden="false" customHeight="true" outlineLevel="0" collapsed="false">
      <c r="A38" s="65" t="s">
        <v>60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J38" s="66" t="s">
        <v>61</v>
      </c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</row>
    <row r="39" s="2" customFormat="true" ht="10.1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8" t="s">
        <v>62</v>
      </c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J39" s="8" t="s">
        <v>63</v>
      </c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</row>
  </sheetData>
  <mergeCells count="377">
    <mergeCell ref="EW1:GX1"/>
    <mergeCell ref="FL3:GX3"/>
    <mergeCell ref="FL4:GX4"/>
    <mergeCell ref="A5:FK5"/>
    <mergeCell ref="FL5:GY5"/>
    <mergeCell ref="A6:FW6"/>
    <mergeCell ref="BQ8:CH8"/>
    <mergeCell ref="CI8:ED8"/>
    <mergeCell ref="BQ9:CH9"/>
    <mergeCell ref="CI9:ED9"/>
    <mergeCell ref="EE10:GX10"/>
    <mergeCell ref="AJ11:AU11"/>
    <mergeCell ref="AZ11:BB11"/>
    <mergeCell ref="BE11:BP11"/>
    <mergeCell ref="BQ11:BX11"/>
    <mergeCell ref="EE11:GX11"/>
    <mergeCell ref="A13:AD13"/>
    <mergeCell ref="AE13:BH14"/>
    <mergeCell ref="BI13:BW14"/>
    <mergeCell ref="BX13:CL14"/>
    <mergeCell ref="CM13:FG13"/>
    <mergeCell ref="FH13:GI14"/>
    <mergeCell ref="GJ13:GX14"/>
    <mergeCell ref="A14:AD14"/>
    <mergeCell ref="CM14:CR14"/>
    <mergeCell ref="CS14:CW14"/>
    <mergeCell ref="CX14:DC14"/>
    <mergeCell ref="DD14:DH14"/>
    <mergeCell ref="DI14:DS14"/>
    <mergeCell ref="DT14:ED14"/>
    <mergeCell ref="EE14:EH14"/>
    <mergeCell ref="EI14:EL14"/>
    <mergeCell ref="EM14:EO14"/>
    <mergeCell ref="EP14:EU14"/>
    <mergeCell ref="EV14:FF14"/>
    <mergeCell ref="A15:AD15"/>
    <mergeCell ref="AE15:BH15"/>
    <mergeCell ref="BI15:BW15"/>
    <mergeCell ref="BX15:CL15"/>
    <mergeCell ref="CM15:CR15"/>
    <mergeCell ref="CS15:CW15"/>
    <mergeCell ref="CX15:DC15"/>
    <mergeCell ref="DD15:DH15"/>
    <mergeCell ref="DI15:DS15"/>
    <mergeCell ref="DT15:ED15"/>
    <mergeCell ref="EE15:EH15"/>
    <mergeCell ref="EI15:EL15"/>
    <mergeCell ref="EM15:EO15"/>
    <mergeCell ref="EP15:EU15"/>
    <mergeCell ref="EV15:FF15"/>
    <mergeCell ref="FH15:GI15"/>
    <mergeCell ref="GJ15:GX15"/>
    <mergeCell ref="A16:AD34"/>
    <mergeCell ref="AE16:BH16"/>
    <mergeCell ref="BI16:BW16"/>
    <mergeCell ref="BX16:CL16"/>
    <mergeCell ref="CM16:CR16"/>
    <mergeCell ref="CS16:CW16"/>
    <mergeCell ref="CX16:DC16"/>
    <mergeCell ref="DD16:DH16"/>
    <mergeCell ref="DI16:DS16"/>
    <mergeCell ref="DT16:ED16"/>
    <mergeCell ref="EE16:EH16"/>
    <mergeCell ref="EI16:EL16"/>
    <mergeCell ref="EM16:EO16"/>
    <mergeCell ref="EP16:EU16"/>
    <mergeCell ref="EV16:FF16"/>
    <mergeCell ref="FH16:GI16"/>
    <mergeCell ref="GJ16:GX16"/>
    <mergeCell ref="AE17:BH17"/>
    <mergeCell ref="BI17:BW17"/>
    <mergeCell ref="BX17:CL17"/>
    <mergeCell ref="CM17:CR17"/>
    <mergeCell ref="CS17:CW17"/>
    <mergeCell ref="CX17:DC17"/>
    <mergeCell ref="DD17:DH17"/>
    <mergeCell ref="DI17:DS17"/>
    <mergeCell ref="DT17:ED17"/>
    <mergeCell ref="EE17:EH17"/>
    <mergeCell ref="EI17:EL17"/>
    <mergeCell ref="EM17:EO17"/>
    <mergeCell ref="EP17:EU17"/>
    <mergeCell ref="EV17:FF17"/>
    <mergeCell ref="FH17:GI17"/>
    <mergeCell ref="GJ17:GX17"/>
    <mergeCell ref="AE18:BH18"/>
    <mergeCell ref="BI18:BW18"/>
    <mergeCell ref="BX18:CL18"/>
    <mergeCell ref="CM18:CR18"/>
    <mergeCell ref="CS18:CW18"/>
    <mergeCell ref="CX18:DC18"/>
    <mergeCell ref="DD18:DH18"/>
    <mergeCell ref="DI18:DS18"/>
    <mergeCell ref="DT18:ED18"/>
    <mergeCell ref="EE18:EH18"/>
    <mergeCell ref="EI18:EL18"/>
    <mergeCell ref="EM18:EO18"/>
    <mergeCell ref="EP18:EU18"/>
    <mergeCell ref="EV18:FF18"/>
    <mergeCell ref="FH18:GI18"/>
    <mergeCell ref="GJ18:GX18"/>
    <mergeCell ref="AE19:BH19"/>
    <mergeCell ref="BI19:BW19"/>
    <mergeCell ref="BX19:CL19"/>
    <mergeCell ref="CM19:CR19"/>
    <mergeCell ref="CS19:CW19"/>
    <mergeCell ref="CX19:DC19"/>
    <mergeCell ref="DD19:DH19"/>
    <mergeCell ref="DI19:DS19"/>
    <mergeCell ref="DT19:ED19"/>
    <mergeCell ref="EE19:EH19"/>
    <mergeCell ref="EI19:EL19"/>
    <mergeCell ref="EM19:EO19"/>
    <mergeCell ref="EP19:EU19"/>
    <mergeCell ref="EV19:FF19"/>
    <mergeCell ref="FH19:GI19"/>
    <mergeCell ref="GJ19:GX19"/>
    <mergeCell ref="AE20:BH20"/>
    <mergeCell ref="BI20:BW20"/>
    <mergeCell ref="BX20:CL20"/>
    <mergeCell ref="CM20:CR20"/>
    <mergeCell ref="CS20:CW20"/>
    <mergeCell ref="CX20:DC20"/>
    <mergeCell ref="DD20:DH20"/>
    <mergeCell ref="DI20:DS20"/>
    <mergeCell ref="DT20:ED20"/>
    <mergeCell ref="EE20:EH20"/>
    <mergeCell ref="EI20:EL20"/>
    <mergeCell ref="EM20:EO20"/>
    <mergeCell ref="EP20:EU20"/>
    <mergeCell ref="EV20:FF20"/>
    <mergeCell ref="FH20:GI20"/>
    <mergeCell ref="GJ20:GX20"/>
    <mergeCell ref="AE21:BH21"/>
    <mergeCell ref="BI21:BW21"/>
    <mergeCell ref="BX21:CL21"/>
    <mergeCell ref="CM21:CR21"/>
    <mergeCell ref="CS21:CW21"/>
    <mergeCell ref="CX21:DC21"/>
    <mergeCell ref="DD21:DH21"/>
    <mergeCell ref="DI21:DS21"/>
    <mergeCell ref="DT21:ED21"/>
    <mergeCell ref="EE21:EH21"/>
    <mergeCell ref="EI21:EL21"/>
    <mergeCell ref="EM21:EO21"/>
    <mergeCell ref="EP21:EU21"/>
    <mergeCell ref="EV21:FF21"/>
    <mergeCell ref="FH21:GI21"/>
    <mergeCell ref="GJ21:GX21"/>
    <mergeCell ref="AE22:BH22"/>
    <mergeCell ref="BI22:BW22"/>
    <mergeCell ref="BX22:CL22"/>
    <mergeCell ref="CM22:CR22"/>
    <mergeCell ref="CS22:CW22"/>
    <mergeCell ref="CX22:DC22"/>
    <mergeCell ref="DD22:DH22"/>
    <mergeCell ref="DI22:DS22"/>
    <mergeCell ref="DT22:ED22"/>
    <mergeCell ref="EE22:EH22"/>
    <mergeCell ref="EI22:EL22"/>
    <mergeCell ref="EM22:EO22"/>
    <mergeCell ref="EP22:EU22"/>
    <mergeCell ref="EV22:FF22"/>
    <mergeCell ref="FH22:GI22"/>
    <mergeCell ref="GJ22:GX22"/>
    <mergeCell ref="AE23:BH23"/>
    <mergeCell ref="BI23:BW23"/>
    <mergeCell ref="BX23:CL23"/>
    <mergeCell ref="CM23:CR23"/>
    <mergeCell ref="CS23:CW23"/>
    <mergeCell ref="CX23:DC23"/>
    <mergeCell ref="DD23:DH23"/>
    <mergeCell ref="DI23:DS23"/>
    <mergeCell ref="DT23:ED23"/>
    <mergeCell ref="EE23:EH23"/>
    <mergeCell ref="EI23:EL23"/>
    <mergeCell ref="EM23:EO23"/>
    <mergeCell ref="EP23:EU23"/>
    <mergeCell ref="EV23:FF23"/>
    <mergeCell ref="FH23:GI23"/>
    <mergeCell ref="GJ23:GX23"/>
    <mergeCell ref="AE24:BG24"/>
    <mergeCell ref="BI24:BT24"/>
    <mergeCell ref="BX24:CL24"/>
    <mergeCell ref="CM24:CR24"/>
    <mergeCell ref="CS24:CW24"/>
    <mergeCell ref="CX24:DC24"/>
    <mergeCell ref="DD24:DH24"/>
    <mergeCell ref="DI24:DS24"/>
    <mergeCell ref="DT24:ED24"/>
    <mergeCell ref="EE24:EH24"/>
    <mergeCell ref="EI24:EL24"/>
    <mergeCell ref="EM24:EO24"/>
    <mergeCell ref="EP24:EU24"/>
    <mergeCell ref="EV24:FF24"/>
    <mergeCell ref="FH24:FX24"/>
    <mergeCell ref="GJ24:GU24"/>
    <mergeCell ref="AE25:BH25"/>
    <mergeCell ref="BI25:BW25"/>
    <mergeCell ref="BX25:CL25"/>
    <mergeCell ref="CM25:CR25"/>
    <mergeCell ref="CS25:CW25"/>
    <mergeCell ref="CX25:DC25"/>
    <mergeCell ref="DD25:DH25"/>
    <mergeCell ref="DI25:DS25"/>
    <mergeCell ref="DT25:ED25"/>
    <mergeCell ref="EE25:EH25"/>
    <mergeCell ref="EI25:EL25"/>
    <mergeCell ref="EM25:EO25"/>
    <mergeCell ref="EP25:EU25"/>
    <mergeCell ref="EV25:FF25"/>
    <mergeCell ref="FH25:GI25"/>
    <mergeCell ref="GJ25:GX25"/>
    <mergeCell ref="AE26:BH26"/>
    <mergeCell ref="BI26:BW26"/>
    <mergeCell ref="BX26:CL26"/>
    <mergeCell ref="CM26:CR26"/>
    <mergeCell ref="CS26:CW26"/>
    <mergeCell ref="CX26:DC26"/>
    <mergeCell ref="DD26:DH26"/>
    <mergeCell ref="DI26:DS26"/>
    <mergeCell ref="DT26:ED26"/>
    <mergeCell ref="EE26:EH26"/>
    <mergeCell ref="EI26:EL26"/>
    <mergeCell ref="EM26:EO26"/>
    <mergeCell ref="EP26:EU26"/>
    <mergeCell ref="EV26:FF26"/>
    <mergeCell ref="FH26:GI26"/>
    <mergeCell ref="GJ26:GX26"/>
    <mergeCell ref="AE27:BH27"/>
    <mergeCell ref="BI27:BW27"/>
    <mergeCell ref="BX27:CL27"/>
    <mergeCell ref="CM27:CR27"/>
    <mergeCell ref="CS27:CW27"/>
    <mergeCell ref="CX27:DC27"/>
    <mergeCell ref="DD27:DH27"/>
    <mergeCell ref="DI27:DS27"/>
    <mergeCell ref="DT27:ED27"/>
    <mergeCell ref="EE27:EH27"/>
    <mergeCell ref="EI27:EL27"/>
    <mergeCell ref="EM27:EO27"/>
    <mergeCell ref="EP27:EU27"/>
    <mergeCell ref="EV27:FF27"/>
    <mergeCell ref="FH27:GI27"/>
    <mergeCell ref="GJ27:GX27"/>
    <mergeCell ref="AE28:BH28"/>
    <mergeCell ref="BI28:BT28"/>
    <mergeCell ref="BX28:CL28"/>
    <mergeCell ref="CM28:CR28"/>
    <mergeCell ref="CS28:CW28"/>
    <mergeCell ref="CX28:DC28"/>
    <mergeCell ref="DD28:DH28"/>
    <mergeCell ref="DI28:DS28"/>
    <mergeCell ref="DT28:ED28"/>
    <mergeCell ref="EE28:EH28"/>
    <mergeCell ref="EI28:EL28"/>
    <mergeCell ref="EM28:EO28"/>
    <mergeCell ref="EP28:EU28"/>
    <mergeCell ref="EV28:FF28"/>
    <mergeCell ref="FH28:FX28"/>
    <mergeCell ref="GJ28:GV28"/>
    <mergeCell ref="AE29:BH29"/>
    <mergeCell ref="BI29:BT29"/>
    <mergeCell ref="BX29:CL29"/>
    <mergeCell ref="CM29:CR29"/>
    <mergeCell ref="CS29:CW29"/>
    <mergeCell ref="CX29:DC29"/>
    <mergeCell ref="DD29:DH29"/>
    <mergeCell ref="DI29:DS29"/>
    <mergeCell ref="DT29:ED29"/>
    <mergeCell ref="EE29:EH29"/>
    <mergeCell ref="EI29:EL29"/>
    <mergeCell ref="EM29:EO29"/>
    <mergeCell ref="EP29:EU29"/>
    <mergeCell ref="EV29:FF29"/>
    <mergeCell ref="FH29:FX29"/>
    <mergeCell ref="GJ29:GV29"/>
    <mergeCell ref="AE30:BH30"/>
    <mergeCell ref="BI30:BW30"/>
    <mergeCell ref="BX30:CL30"/>
    <mergeCell ref="CM30:CR30"/>
    <mergeCell ref="CS30:CW30"/>
    <mergeCell ref="CX30:DC30"/>
    <mergeCell ref="DD30:DH30"/>
    <mergeCell ref="DI30:DS30"/>
    <mergeCell ref="DT30:ED30"/>
    <mergeCell ref="EE30:EH30"/>
    <mergeCell ref="EI30:EL30"/>
    <mergeCell ref="EM30:EO30"/>
    <mergeCell ref="EP30:EU30"/>
    <mergeCell ref="EV30:FF30"/>
    <mergeCell ref="FH30:GI30"/>
    <mergeCell ref="GJ30:GX30"/>
    <mergeCell ref="AE31:BG31"/>
    <mergeCell ref="BI31:BT31"/>
    <mergeCell ref="BX31:CL31"/>
    <mergeCell ref="CM31:CR31"/>
    <mergeCell ref="CS31:CW31"/>
    <mergeCell ref="CX31:DC31"/>
    <mergeCell ref="DD31:DH31"/>
    <mergeCell ref="DI31:DS31"/>
    <mergeCell ref="DT31:ED31"/>
    <mergeCell ref="EE31:EH31"/>
    <mergeCell ref="EI31:EL31"/>
    <mergeCell ref="EM31:EO31"/>
    <mergeCell ref="EP31:EU31"/>
    <mergeCell ref="EV31:FF31"/>
    <mergeCell ref="FH31:FX31"/>
    <mergeCell ref="GJ31:GO31"/>
    <mergeCell ref="AE32:BG32"/>
    <mergeCell ref="BI32:BT32"/>
    <mergeCell ref="BX32:CL32"/>
    <mergeCell ref="CM32:CR32"/>
    <mergeCell ref="CS32:CW32"/>
    <mergeCell ref="CX32:DC32"/>
    <mergeCell ref="DD32:DH32"/>
    <mergeCell ref="DI32:DS32"/>
    <mergeCell ref="DT32:ED32"/>
    <mergeCell ref="EE32:EH32"/>
    <mergeCell ref="EI32:EL32"/>
    <mergeCell ref="EM32:EO32"/>
    <mergeCell ref="EP32:EU32"/>
    <mergeCell ref="EV32:FF32"/>
    <mergeCell ref="FH32:FX32"/>
    <mergeCell ref="GJ32:GO32"/>
    <mergeCell ref="AE33:BG33"/>
    <mergeCell ref="BI33:BT33"/>
    <mergeCell ref="BX33:CL33"/>
    <mergeCell ref="CM33:CR33"/>
    <mergeCell ref="CS33:CW33"/>
    <mergeCell ref="CX33:DC33"/>
    <mergeCell ref="DD33:DH33"/>
    <mergeCell ref="DI33:DS33"/>
    <mergeCell ref="DT33:ED33"/>
    <mergeCell ref="EE33:EH33"/>
    <mergeCell ref="EI33:EL33"/>
    <mergeCell ref="EM33:EO33"/>
    <mergeCell ref="EP33:EU33"/>
    <mergeCell ref="EV33:FF33"/>
    <mergeCell ref="FH33:FX33"/>
    <mergeCell ref="GJ33:GO33"/>
    <mergeCell ref="AE34:BG34"/>
    <mergeCell ref="BI34:BT34"/>
    <mergeCell ref="BX34:CL34"/>
    <mergeCell ref="CM34:CR34"/>
    <mergeCell ref="CS34:CW34"/>
    <mergeCell ref="CX34:DC34"/>
    <mergeCell ref="DD34:DH34"/>
    <mergeCell ref="DI34:DS34"/>
    <mergeCell ref="DT34:ED34"/>
    <mergeCell ref="EE34:EH34"/>
    <mergeCell ref="EI34:EL34"/>
    <mergeCell ref="EM34:EO34"/>
    <mergeCell ref="EP34:EU34"/>
    <mergeCell ref="EV34:FF34"/>
    <mergeCell ref="FH34:FX34"/>
    <mergeCell ref="GJ34:GO34"/>
    <mergeCell ref="BI35:BW35"/>
    <mergeCell ref="BX35:CL35"/>
    <mergeCell ref="CM35:CR35"/>
    <mergeCell ref="CS35:CW35"/>
    <mergeCell ref="CX35:DC35"/>
    <mergeCell ref="DD35:DH35"/>
    <mergeCell ref="DI35:DS35"/>
    <mergeCell ref="DT35:ED35"/>
    <mergeCell ref="EE35:EH35"/>
    <mergeCell ref="EI35:EL35"/>
    <mergeCell ref="EM35:EO35"/>
    <mergeCell ref="EP35:EU35"/>
    <mergeCell ref="EV35:FF35"/>
    <mergeCell ref="FH35:GI35"/>
    <mergeCell ref="GJ35:GO35"/>
    <mergeCell ref="A38:AI39"/>
    <mergeCell ref="AJ38:BE38"/>
    <mergeCell ref="BJ38:ED38"/>
    <mergeCell ref="AJ39:BE39"/>
    <mergeCell ref="BJ39:ED3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Людмила</cp:lastModifiedBy>
  <cp:lastPrinted>2022-01-14T06:10:52Z</cp:lastPrinted>
  <dcterms:modified xsi:type="dcterms:W3CDTF">2022-03-22T06:25:56Z</dcterms:modified>
  <cp:revision>0</cp:revision>
  <dc:subject/>
  <dc:title/>
</cp:coreProperties>
</file>