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6  г.</t>
  </si>
  <si>
    <t xml:space="preserve">             Дата</t>
  </si>
  <si>
    <t xml:space="preserve">01.12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00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я</t>
  </si>
  <si>
    <t xml:space="preserve">000 1 17 01050 10 0000 18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019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019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 9 00 72390 240 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за счет средств Резервного фонда Правительства Ростовской области 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м) (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951 0801 04 1 00 71180 611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декабр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0</f>
        <v>9129400</v>
      </c>
      <c r="E16" s="35" t="n">
        <f aca="false">E17+E70</f>
        <v>8556961.93</v>
      </c>
      <c r="F16" s="36" t="n">
        <f aca="false">D16-E16</f>
        <v>572438.0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3+D38+D54+D58+D64+D27</f>
        <v>2878200</v>
      </c>
      <c r="E17" s="41" t="n">
        <f aca="false">E19+E33+E38+E54+E58+E64+E27+E67</f>
        <v>2701961.93</v>
      </c>
      <c r="F17" s="41" t="n">
        <f aca="false">F19+F33+F38+F54+F58+F64+F27</f>
        <v>-266177.69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614600.21</v>
      </c>
      <c r="F18" s="46" t="n">
        <f aca="false">D18-E18</f>
        <v>-60100.2100000001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5+E26+E24</f>
        <v>614600.21</v>
      </c>
      <c r="F19" s="51" t="n">
        <f aca="false">D19-E19</f>
        <v>-60100.2100000001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614194.89</v>
      </c>
      <c r="F20" s="36" t="n">
        <f aca="false">D20-E20</f>
        <v>-59694.89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613221.71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973.18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/>
      <c r="E23" s="41" t="n">
        <f aca="false">E24+E25</f>
        <v>155.32</v>
      </c>
      <c r="F23" s="36"/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/>
      <c r="E24" s="41" t="n">
        <v>153.3</v>
      </c>
      <c r="F24" s="36"/>
    </row>
    <row r="25" customFormat="false" ht="51" hidden="false" customHeight="true" outlineLevel="0" collapsed="false">
      <c r="A25" s="38" t="s">
        <v>49</v>
      </c>
      <c r="B25" s="39" t="n">
        <v>10</v>
      </c>
      <c r="C25" s="40" t="s">
        <v>53</v>
      </c>
      <c r="D25" s="41" t="s">
        <v>48</v>
      </c>
      <c r="E25" s="41" t="n">
        <v>2.02</v>
      </c>
      <c r="F25" s="36" t="s">
        <v>48</v>
      </c>
    </row>
    <row r="26" customFormat="false" ht="51" hidden="false" customHeight="true" outlineLevel="0" collapsed="false">
      <c r="A26" s="38" t="s">
        <v>49</v>
      </c>
      <c r="B26" s="39" t="n">
        <v>10</v>
      </c>
      <c r="C26" s="40" t="s">
        <v>54</v>
      </c>
      <c r="D26" s="41" t="s">
        <v>48</v>
      </c>
      <c r="E26" s="41" t="n">
        <v>250</v>
      </c>
      <c r="F26" s="36" t="s">
        <v>48</v>
      </c>
    </row>
    <row r="27" customFormat="false" ht="51.75" hidden="false" customHeight="true" outlineLevel="0" collapsed="false">
      <c r="A27" s="42" t="s">
        <v>55</v>
      </c>
      <c r="B27" s="43" t="n">
        <v>10</v>
      </c>
      <c r="C27" s="52" t="s">
        <v>56</v>
      </c>
      <c r="D27" s="53" t="n">
        <f aca="false">D28</f>
        <v>337000</v>
      </c>
      <c r="E27" s="53" t="n">
        <f aca="false">E28</f>
        <v>345112.7</v>
      </c>
      <c r="F27" s="46" t="n">
        <f aca="false">F28</f>
        <v>-26168.82</v>
      </c>
    </row>
    <row r="28" customFormat="false" ht="39" hidden="false" customHeight="true" outlineLevel="0" collapsed="false">
      <c r="A28" s="38" t="s">
        <v>57</v>
      </c>
      <c r="B28" s="39" t="n">
        <v>10</v>
      </c>
      <c r="C28" s="54" t="s">
        <v>58</v>
      </c>
      <c r="D28" s="55" t="n">
        <f aca="false">D29+D30+D31</f>
        <v>337000</v>
      </c>
      <c r="E28" s="55" t="n">
        <f aca="false">E29+E30+E31+E32</f>
        <v>345112.7</v>
      </c>
      <c r="F28" s="55" t="n">
        <f aca="false">F29+F30+F31</f>
        <v>-26168.82</v>
      </c>
    </row>
    <row r="29" customFormat="false" ht="71.25" hidden="false" customHeight="true" outlineLevel="0" collapsed="false">
      <c r="A29" s="38" t="s">
        <v>59</v>
      </c>
      <c r="B29" s="39" t="n">
        <v>10</v>
      </c>
      <c r="C29" s="54" t="s">
        <v>60</v>
      </c>
      <c r="D29" s="55" t="n">
        <v>117500</v>
      </c>
      <c r="E29" s="41" t="n">
        <v>118275.05</v>
      </c>
      <c r="F29" s="36" t="n">
        <f aca="false">D29-E29</f>
        <v>-775.050000000003</v>
      </c>
    </row>
    <row r="30" customFormat="false" ht="86.25" hidden="false" customHeight="true" outlineLevel="0" collapsed="false">
      <c r="A30" s="38" t="s">
        <v>61</v>
      </c>
      <c r="B30" s="39" t="n">
        <v>10</v>
      </c>
      <c r="C30" s="54" t="s">
        <v>62</v>
      </c>
      <c r="D30" s="55" t="n">
        <v>2400</v>
      </c>
      <c r="E30" s="41" t="n">
        <v>1853.72</v>
      </c>
      <c r="F30" s="36" t="n">
        <f aca="false">D30-E30</f>
        <v>546.28</v>
      </c>
    </row>
    <row r="31" customFormat="false" ht="76.5" hidden="false" customHeight="true" outlineLevel="0" collapsed="false">
      <c r="A31" s="38" t="s">
        <v>63</v>
      </c>
      <c r="B31" s="39" t="n">
        <v>10</v>
      </c>
      <c r="C31" s="54" t="s">
        <v>64</v>
      </c>
      <c r="D31" s="55" t="n">
        <v>217100</v>
      </c>
      <c r="E31" s="41" t="n">
        <v>243040.05</v>
      </c>
      <c r="F31" s="36" t="n">
        <f aca="false">D31-E31</f>
        <v>-25940.05</v>
      </c>
    </row>
    <row r="32" customFormat="false" ht="76.5" hidden="false" customHeight="true" outlineLevel="0" collapsed="false">
      <c r="A32" s="38" t="s">
        <v>65</v>
      </c>
      <c r="B32" s="39" t="n">
        <v>10</v>
      </c>
      <c r="C32" s="54" t="s">
        <v>66</v>
      </c>
      <c r="D32" s="55" t="n">
        <v>0</v>
      </c>
      <c r="E32" s="41" t="n">
        <v>-18056.12</v>
      </c>
      <c r="F32" s="36" t="n">
        <f aca="false">D32-E32</f>
        <v>18056.12</v>
      </c>
    </row>
    <row r="33" customFormat="false" ht="20.25" hidden="false" customHeight="true" outlineLevel="0" collapsed="false">
      <c r="A33" s="42" t="s">
        <v>67</v>
      </c>
      <c r="B33" s="43" t="n">
        <v>10</v>
      </c>
      <c r="C33" s="44" t="s">
        <v>68</v>
      </c>
      <c r="D33" s="45" t="n">
        <f aca="false">D34</f>
        <v>407000</v>
      </c>
      <c r="E33" s="45" t="n">
        <f aca="false">E34</f>
        <v>194820.18</v>
      </c>
      <c r="F33" s="45" t="n">
        <f aca="false">F34</f>
        <v>-212179.82</v>
      </c>
    </row>
    <row r="34" customFormat="false" ht="18.75" hidden="false" customHeight="true" outlineLevel="0" collapsed="false">
      <c r="A34" s="38" t="s">
        <v>69</v>
      </c>
      <c r="B34" s="39" t="n">
        <v>10</v>
      </c>
      <c r="C34" s="40" t="s">
        <v>70</v>
      </c>
      <c r="D34" s="41" t="n">
        <v>407000</v>
      </c>
      <c r="E34" s="41" t="n">
        <f aca="false">E35+E36+E37</f>
        <v>194820.18</v>
      </c>
      <c r="F34" s="36" t="n">
        <f aca="false">E34-D34</f>
        <v>-212179.82</v>
      </c>
    </row>
    <row r="35" customFormat="false" ht="16.5" hidden="false" customHeight="true" outlineLevel="0" collapsed="false">
      <c r="A35" s="38" t="s">
        <v>69</v>
      </c>
      <c r="B35" s="39" t="n">
        <v>10</v>
      </c>
      <c r="C35" s="40" t="s">
        <v>71</v>
      </c>
      <c r="D35" s="41" t="n">
        <v>0</v>
      </c>
      <c r="E35" s="41" t="n">
        <v>194067.5</v>
      </c>
      <c r="F35" s="36" t="n">
        <v>-176838.5</v>
      </c>
    </row>
    <row r="36" customFormat="false" ht="16.5" hidden="false" customHeight="true" outlineLevel="0" collapsed="false">
      <c r="A36" s="38" t="s">
        <v>72</v>
      </c>
      <c r="B36" s="39"/>
      <c r="C36" s="40" t="s">
        <v>73</v>
      </c>
      <c r="D36" s="41" t="n">
        <v>0</v>
      </c>
      <c r="E36" s="41" t="n">
        <v>252.68</v>
      </c>
      <c r="F36" s="36" t="n">
        <v>-39.21</v>
      </c>
    </row>
    <row r="37" customFormat="false" ht="16.5" hidden="false" customHeight="true" outlineLevel="0" collapsed="false">
      <c r="A37" s="38" t="s">
        <v>72</v>
      </c>
      <c r="B37" s="39"/>
      <c r="C37" s="40" t="s">
        <v>74</v>
      </c>
      <c r="D37" s="41" t="n">
        <v>0</v>
      </c>
      <c r="E37" s="41" t="n">
        <v>500</v>
      </c>
      <c r="F37" s="36" t="n">
        <v>-500</v>
      </c>
    </row>
    <row r="38" s="56" customFormat="true" ht="22.5" hidden="false" customHeight="true" outlineLevel="0" collapsed="false">
      <c r="A38" s="42" t="s">
        <v>75</v>
      </c>
      <c r="B38" s="43" t="n">
        <v>10</v>
      </c>
      <c r="C38" s="44" t="s">
        <v>76</v>
      </c>
      <c r="D38" s="45" t="n">
        <f aca="false">D39+D44</f>
        <v>1466600</v>
      </c>
      <c r="E38" s="45" t="n">
        <f aca="false">E39+E44</f>
        <v>1458705.08</v>
      </c>
      <c r="F38" s="46" t="n">
        <f aca="false">D38-E38</f>
        <v>7894.92000000016</v>
      </c>
    </row>
    <row r="39" s="56" customFormat="true" ht="21" hidden="false" customHeight="true" outlineLevel="0" collapsed="false">
      <c r="A39" s="38" t="s">
        <v>77</v>
      </c>
      <c r="B39" s="39" t="n">
        <v>10</v>
      </c>
      <c r="C39" s="40" t="s">
        <v>78</v>
      </c>
      <c r="D39" s="41" t="n">
        <f aca="false">D40</f>
        <v>115200</v>
      </c>
      <c r="E39" s="41" t="n">
        <f aca="false">E40</f>
        <v>93398.59</v>
      </c>
      <c r="F39" s="36" t="n">
        <f aca="false">D39-E39</f>
        <v>21801.41</v>
      </c>
    </row>
    <row r="40" customFormat="false" ht="46.5" hidden="false" customHeight="true" outlineLevel="0" collapsed="false">
      <c r="A40" s="38" t="s">
        <v>79</v>
      </c>
      <c r="B40" s="39" t="n">
        <v>10</v>
      </c>
      <c r="C40" s="40" t="s">
        <v>80</v>
      </c>
      <c r="D40" s="41" t="n">
        <v>115200</v>
      </c>
      <c r="E40" s="41" t="n">
        <f aca="false">E41+E42+E43</f>
        <v>93398.59</v>
      </c>
      <c r="F40" s="36" t="n">
        <f aca="false">D40-E40</f>
        <v>21801.41</v>
      </c>
    </row>
    <row r="41" customFormat="false" ht="49.5" hidden="false" customHeight="true" outlineLevel="0" collapsed="false">
      <c r="A41" s="38" t="s">
        <v>79</v>
      </c>
      <c r="B41" s="39" t="n">
        <v>10</v>
      </c>
      <c r="C41" s="40" t="s">
        <v>81</v>
      </c>
      <c r="D41" s="41" t="s">
        <v>48</v>
      </c>
      <c r="E41" s="41" t="n">
        <v>93521.93</v>
      </c>
      <c r="F41" s="36" t="n">
        <f aca="false">-E41</f>
        <v>-93521.93</v>
      </c>
    </row>
    <row r="42" customFormat="false" ht="49.5" hidden="false" customHeight="true" outlineLevel="0" collapsed="false">
      <c r="A42" s="38" t="s">
        <v>82</v>
      </c>
      <c r="B42" s="39" t="n">
        <v>10</v>
      </c>
      <c r="C42" s="40" t="s">
        <v>83</v>
      </c>
      <c r="D42" s="41" t="s">
        <v>48</v>
      </c>
      <c r="E42" s="41" t="n">
        <v>223.91</v>
      </c>
      <c r="F42" s="36" t="n">
        <f aca="false">-E42</f>
        <v>-223.91</v>
      </c>
    </row>
    <row r="43" customFormat="false" ht="49.5" hidden="false" customHeight="true" outlineLevel="0" collapsed="false">
      <c r="A43" s="38" t="s">
        <v>84</v>
      </c>
      <c r="B43" s="39" t="n">
        <v>10</v>
      </c>
      <c r="C43" s="40" t="s">
        <v>85</v>
      </c>
      <c r="D43" s="41" t="n">
        <v>0</v>
      </c>
      <c r="E43" s="41" t="n">
        <v>-347.25</v>
      </c>
      <c r="F43" s="36" t="n">
        <f aca="false">-E43</f>
        <v>347.25</v>
      </c>
    </row>
    <row r="44" s="37" customFormat="true" ht="15.95" hidden="false" customHeight="true" outlineLevel="0" collapsed="false">
      <c r="A44" s="38" t="s">
        <v>86</v>
      </c>
      <c r="B44" s="39" t="n">
        <v>10</v>
      </c>
      <c r="C44" s="40" t="s">
        <v>87</v>
      </c>
      <c r="D44" s="41" t="n">
        <f aca="false">D45+D49</f>
        <v>1351400</v>
      </c>
      <c r="E44" s="41" t="n">
        <f aca="false">E45+E49</f>
        <v>1365306.49</v>
      </c>
      <c r="F44" s="36" t="n">
        <f aca="false">D44-E44</f>
        <v>-13906.4899999998</v>
      </c>
    </row>
    <row r="45" customFormat="false" ht="15.75" hidden="false" customHeight="true" outlineLevel="0" collapsed="false">
      <c r="A45" s="38" t="s">
        <v>88</v>
      </c>
      <c r="B45" s="39" t="n">
        <v>10</v>
      </c>
      <c r="C45" s="40" t="s">
        <v>89</v>
      </c>
      <c r="D45" s="41" t="n">
        <f aca="false">D46</f>
        <v>69000</v>
      </c>
      <c r="E45" s="41" t="n">
        <f aca="false">E46</f>
        <v>159217.86</v>
      </c>
      <c r="F45" s="36" t="n">
        <f aca="false">D45-E45</f>
        <v>-90217.86</v>
      </c>
    </row>
    <row r="46" customFormat="false" ht="39" hidden="false" customHeight="true" outlineLevel="0" collapsed="false">
      <c r="A46" s="38" t="s">
        <v>90</v>
      </c>
      <c r="B46" s="39" t="n">
        <v>10</v>
      </c>
      <c r="C46" s="40" t="s">
        <v>91</v>
      </c>
      <c r="D46" s="41" t="n">
        <v>69000</v>
      </c>
      <c r="E46" s="41" t="n">
        <f aca="false">E47+E48</f>
        <v>159217.86</v>
      </c>
      <c r="F46" s="36" t="n">
        <f aca="false">D46-E46</f>
        <v>-90217.86</v>
      </c>
    </row>
    <row r="47" customFormat="false" ht="39" hidden="false" customHeight="true" outlineLevel="0" collapsed="false">
      <c r="A47" s="38" t="s">
        <v>90</v>
      </c>
      <c r="B47" s="39" t="n">
        <v>10</v>
      </c>
      <c r="C47" s="40" t="s">
        <v>92</v>
      </c>
      <c r="D47" s="41" t="s">
        <v>48</v>
      </c>
      <c r="E47" s="41" t="n">
        <v>155506</v>
      </c>
      <c r="F47" s="36" t="n">
        <f aca="false">-E47</f>
        <v>-155506</v>
      </c>
    </row>
    <row r="48" customFormat="false" ht="39" hidden="false" customHeight="true" outlineLevel="0" collapsed="false">
      <c r="A48" s="38" t="s">
        <v>93</v>
      </c>
      <c r="B48" s="39" t="n">
        <v>10</v>
      </c>
      <c r="C48" s="40" t="s">
        <v>94</v>
      </c>
      <c r="D48" s="41" t="n">
        <v>0</v>
      </c>
      <c r="E48" s="41" t="n">
        <v>3711.86</v>
      </c>
      <c r="F48" s="36" t="n">
        <f aca="false">D48-E48</f>
        <v>-3711.86</v>
      </c>
    </row>
    <row r="49" customFormat="false" ht="19.5" hidden="false" customHeight="true" outlineLevel="0" collapsed="false">
      <c r="A49" s="38" t="s">
        <v>95</v>
      </c>
      <c r="B49" s="39" t="n">
        <v>10</v>
      </c>
      <c r="C49" s="40" t="s">
        <v>96</v>
      </c>
      <c r="D49" s="41" t="n">
        <f aca="false">D50</f>
        <v>1282400</v>
      </c>
      <c r="E49" s="41" t="n">
        <f aca="false">E50</f>
        <v>1206088.63</v>
      </c>
      <c r="F49" s="36" t="n">
        <f aca="false">D49-E49</f>
        <v>76311.3700000001</v>
      </c>
    </row>
    <row r="50" customFormat="false" ht="36.75" hidden="false" customHeight="true" outlineLevel="0" collapsed="false">
      <c r="A50" s="38" t="s">
        <v>97</v>
      </c>
      <c r="B50" s="39" t="n">
        <v>10</v>
      </c>
      <c r="C50" s="40" t="s">
        <v>98</v>
      </c>
      <c r="D50" s="41" t="n">
        <v>1282400</v>
      </c>
      <c r="E50" s="41" t="n">
        <f aca="false">E51+E52+E53</f>
        <v>1206088.63</v>
      </c>
      <c r="F50" s="36" t="n">
        <f aca="false">D50-E50</f>
        <v>76311.3700000001</v>
      </c>
    </row>
    <row r="51" customFormat="false" ht="36.75" hidden="false" customHeight="true" outlineLevel="0" collapsed="false">
      <c r="A51" s="38" t="s">
        <v>97</v>
      </c>
      <c r="B51" s="39" t="n">
        <v>10</v>
      </c>
      <c r="C51" s="40" t="s">
        <v>99</v>
      </c>
      <c r="D51" s="41"/>
      <c r="E51" s="41" t="n">
        <v>1200500.7</v>
      </c>
      <c r="F51" s="36" t="n">
        <f aca="false">D51-E51</f>
        <v>-1200500.7</v>
      </c>
    </row>
    <row r="52" customFormat="false" ht="36.75" hidden="false" customHeight="true" outlineLevel="0" collapsed="false">
      <c r="A52" s="38" t="s">
        <v>100</v>
      </c>
      <c r="B52" s="39" t="n">
        <v>10</v>
      </c>
      <c r="C52" s="40" t="s">
        <v>101</v>
      </c>
      <c r="D52" s="41"/>
      <c r="E52" s="41" t="n">
        <v>6465.2</v>
      </c>
      <c r="F52" s="36" t="n">
        <f aca="false">D52-E52</f>
        <v>-6465.2</v>
      </c>
    </row>
    <row r="53" customFormat="false" ht="36.75" hidden="false" customHeight="true" outlineLevel="0" collapsed="false">
      <c r="A53" s="38" t="s">
        <v>100</v>
      </c>
      <c r="B53" s="39" t="n">
        <v>10</v>
      </c>
      <c r="C53" s="40" t="s">
        <v>102</v>
      </c>
      <c r="D53" s="41"/>
      <c r="E53" s="41" t="n">
        <v>-877.27</v>
      </c>
      <c r="F53" s="36" t="n">
        <f aca="false">D53-E53</f>
        <v>877.27</v>
      </c>
    </row>
    <row r="54" customFormat="false" ht="23.25" hidden="false" customHeight="true" outlineLevel="0" collapsed="false">
      <c r="A54" s="42" t="s">
        <v>103</v>
      </c>
      <c r="B54" s="43" t="n">
        <v>10</v>
      </c>
      <c r="C54" s="44" t="s">
        <v>104</v>
      </c>
      <c r="D54" s="45" t="n">
        <f aca="false">D55</f>
        <v>15100</v>
      </c>
      <c r="E54" s="45" t="n">
        <f aca="false">E55</f>
        <v>16800</v>
      </c>
      <c r="F54" s="46" t="n">
        <f aca="false">D54-E54</f>
        <v>-1700</v>
      </c>
    </row>
    <row r="55" customFormat="false" ht="57" hidden="false" customHeight="true" outlineLevel="0" collapsed="false">
      <c r="A55" s="38" t="s">
        <v>105</v>
      </c>
      <c r="B55" s="39" t="n">
        <v>10</v>
      </c>
      <c r="C55" s="40" t="s">
        <v>106</v>
      </c>
      <c r="D55" s="41" t="n">
        <f aca="false">D56</f>
        <v>15100</v>
      </c>
      <c r="E55" s="41" t="n">
        <f aca="false">E56</f>
        <v>16800</v>
      </c>
      <c r="F55" s="36" t="n">
        <f aca="false">D55-E55</f>
        <v>-1700</v>
      </c>
    </row>
    <row r="56" customFormat="false" ht="67.5" hidden="false" customHeight="true" outlineLevel="0" collapsed="false">
      <c r="A56" s="38" t="s">
        <v>107</v>
      </c>
      <c r="B56" s="39" t="n">
        <v>10</v>
      </c>
      <c r="C56" s="40" t="s">
        <v>108</v>
      </c>
      <c r="D56" s="41" t="n">
        <v>15100</v>
      </c>
      <c r="E56" s="41" t="n">
        <f aca="false">E57</f>
        <v>16800</v>
      </c>
      <c r="F56" s="36" t="n">
        <f aca="false">D56-E56</f>
        <v>-1700</v>
      </c>
    </row>
    <row r="57" customFormat="false" ht="67.5" hidden="false" customHeight="true" outlineLevel="0" collapsed="false">
      <c r="A57" s="38" t="s">
        <v>107</v>
      </c>
      <c r="B57" s="39" t="n">
        <v>10</v>
      </c>
      <c r="C57" s="40" t="s">
        <v>109</v>
      </c>
      <c r="D57" s="41"/>
      <c r="E57" s="41" t="n">
        <v>16800</v>
      </c>
      <c r="F57" s="36" t="n">
        <f aca="false">D57-E57</f>
        <v>-16800</v>
      </c>
    </row>
    <row r="58" customFormat="false" ht="54.75" hidden="false" customHeight="true" outlineLevel="0" collapsed="false">
      <c r="A58" s="42" t="s">
        <v>110</v>
      </c>
      <c r="B58" s="43" t="n">
        <v>10</v>
      </c>
      <c r="C58" s="44" t="s">
        <v>111</v>
      </c>
      <c r="D58" s="45" t="n">
        <f aca="false">D59</f>
        <v>88200</v>
      </c>
      <c r="E58" s="45" t="n">
        <f aca="false">E59</f>
        <v>66123.76</v>
      </c>
      <c r="F58" s="46" t="n">
        <f aca="false">D58-E58</f>
        <v>22076.24</v>
      </c>
    </row>
    <row r="59" customFormat="false" ht="81" hidden="false" customHeight="true" outlineLevel="0" collapsed="false">
      <c r="A59" s="38" t="s">
        <v>112</v>
      </c>
      <c r="B59" s="39" t="n">
        <v>10</v>
      </c>
      <c r="C59" s="40" t="s">
        <v>113</v>
      </c>
      <c r="D59" s="41" t="n">
        <f aca="false">D62+D60</f>
        <v>88200</v>
      </c>
      <c r="E59" s="41" t="n">
        <f aca="false">E62+E60</f>
        <v>66123.76</v>
      </c>
      <c r="F59" s="36" t="n">
        <f aca="false">D59-E59</f>
        <v>22076.24</v>
      </c>
    </row>
    <row r="60" s="37" customFormat="true" ht="84.75" hidden="false" customHeight="true" outlineLevel="0" collapsed="false">
      <c r="A60" s="38" t="s">
        <v>114</v>
      </c>
      <c r="B60" s="39" t="n">
        <v>10</v>
      </c>
      <c r="C60" s="40" t="s">
        <v>115</v>
      </c>
      <c r="D60" s="41" t="n">
        <f aca="false">D61</f>
        <v>49100</v>
      </c>
      <c r="E60" s="41" t="n">
        <f aca="false">E61</f>
        <v>36050.1</v>
      </c>
      <c r="F60" s="41" t="n">
        <f aca="false">D60-E60</f>
        <v>13049.9</v>
      </c>
    </row>
    <row r="61" s="37" customFormat="true" ht="66" hidden="false" customHeight="true" outlineLevel="0" collapsed="false">
      <c r="A61" s="38" t="s">
        <v>116</v>
      </c>
      <c r="B61" s="39" t="n">
        <v>10</v>
      </c>
      <c r="C61" s="40" t="s">
        <v>117</v>
      </c>
      <c r="D61" s="41" t="n">
        <v>49100</v>
      </c>
      <c r="E61" s="41" t="n">
        <v>36050.1</v>
      </c>
      <c r="F61" s="36" t="n">
        <f aca="false">D61-E61</f>
        <v>13049.9</v>
      </c>
    </row>
    <row r="62" customFormat="false" ht="45.75" hidden="false" customHeight="true" outlineLevel="0" collapsed="false">
      <c r="A62" s="38" t="s">
        <v>118</v>
      </c>
      <c r="B62" s="39" t="n">
        <v>10</v>
      </c>
      <c r="C62" s="40" t="s">
        <v>119</v>
      </c>
      <c r="D62" s="41" t="n">
        <f aca="false">D63</f>
        <v>39100</v>
      </c>
      <c r="E62" s="41" t="n">
        <f aca="false">E63</f>
        <v>30073.66</v>
      </c>
      <c r="F62" s="36" t="n">
        <f aca="false">D62-E62</f>
        <v>9026.34</v>
      </c>
    </row>
    <row r="63" customFormat="false" ht="42.75" hidden="false" customHeight="true" outlineLevel="0" collapsed="false">
      <c r="A63" s="38" t="s">
        <v>120</v>
      </c>
      <c r="B63" s="39" t="n">
        <v>10</v>
      </c>
      <c r="C63" s="40" t="s">
        <v>121</v>
      </c>
      <c r="D63" s="41" t="n">
        <v>39100</v>
      </c>
      <c r="E63" s="41" t="n">
        <v>30073.66</v>
      </c>
      <c r="F63" s="36" t="n">
        <f aca="false">D63-E63</f>
        <v>9026.34</v>
      </c>
    </row>
    <row r="64" customFormat="false" ht="32.25" hidden="false" customHeight="true" outlineLevel="0" collapsed="false">
      <c r="A64" s="57" t="s">
        <v>122</v>
      </c>
      <c r="B64" s="43" t="n">
        <v>10</v>
      </c>
      <c r="C64" s="44" t="s">
        <v>123</v>
      </c>
      <c r="D64" s="45" t="n">
        <f aca="false">D65</f>
        <v>9800</v>
      </c>
      <c r="E64" s="53" t="n">
        <f aca="false">E65</f>
        <v>5800</v>
      </c>
      <c r="F64" s="45" t="n">
        <f aca="false">D64-E64</f>
        <v>4000</v>
      </c>
    </row>
    <row r="65" customFormat="false" ht="21.75" hidden="false" customHeight="true" outlineLevel="0" collapsed="false">
      <c r="A65" s="58" t="s">
        <v>124</v>
      </c>
      <c r="B65" s="59" t="n">
        <v>10</v>
      </c>
      <c r="C65" s="60" t="s">
        <v>125</v>
      </c>
      <c r="D65" s="50" t="n">
        <f aca="false">D66</f>
        <v>9800</v>
      </c>
      <c r="E65" s="61" t="n">
        <f aca="false">E66</f>
        <v>5800</v>
      </c>
      <c r="F65" s="50" t="n">
        <f aca="false">D65-E65</f>
        <v>4000</v>
      </c>
    </row>
    <row r="66" customFormat="false" ht="48" hidden="false" customHeight="true" outlineLevel="0" collapsed="false">
      <c r="A66" s="62" t="s">
        <v>126</v>
      </c>
      <c r="B66" s="48" t="n">
        <v>10</v>
      </c>
      <c r="C66" s="49" t="s">
        <v>127</v>
      </c>
      <c r="D66" s="50" t="n">
        <v>9800</v>
      </c>
      <c r="E66" s="61" t="n">
        <v>5800</v>
      </c>
      <c r="F66" s="50" t="n">
        <f aca="false">D66-E66</f>
        <v>4000</v>
      </c>
    </row>
    <row r="67" customFormat="false" ht="25.5" hidden="false" customHeight="true" outlineLevel="0" collapsed="false">
      <c r="A67" s="63" t="s">
        <v>128</v>
      </c>
      <c r="B67" s="48" t="n">
        <v>10</v>
      </c>
      <c r="C67" s="49" t="s">
        <v>129</v>
      </c>
      <c r="D67" s="50" t="n">
        <v>0</v>
      </c>
      <c r="E67" s="61" t="n">
        <f aca="false">E68</f>
        <v>0</v>
      </c>
      <c r="F67" s="50"/>
    </row>
    <row r="68" customFormat="false" ht="21.75" hidden="false" customHeight="true" outlineLevel="0" collapsed="false">
      <c r="A68" s="63" t="s">
        <v>130</v>
      </c>
      <c r="B68" s="48" t="n">
        <v>10</v>
      </c>
      <c r="C68" s="49" t="s">
        <v>131</v>
      </c>
      <c r="D68" s="50" t="n">
        <v>0</v>
      </c>
      <c r="E68" s="61" t="n">
        <f aca="false">E69</f>
        <v>0</v>
      </c>
      <c r="F68" s="50"/>
    </row>
    <row r="69" customFormat="false" ht="27.75" hidden="false" customHeight="true" outlineLevel="0" collapsed="false">
      <c r="A69" s="63" t="s">
        <v>132</v>
      </c>
      <c r="B69" s="48" t="n">
        <v>10</v>
      </c>
      <c r="C69" s="49" t="s">
        <v>133</v>
      </c>
      <c r="D69" s="50" t="n">
        <v>0</v>
      </c>
      <c r="E69" s="61" t="n">
        <v>0</v>
      </c>
      <c r="F69" s="50"/>
    </row>
    <row r="70" customFormat="false" ht="24.75" hidden="false" customHeight="true" outlineLevel="0" collapsed="false">
      <c r="A70" s="42" t="s">
        <v>134</v>
      </c>
      <c r="B70" s="43" t="n">
        <v>10</v>
      </c>
      <c r="C70" s="44" t="s">
        <v>135</v>
      </c>
      <c r="D70" s="45" t="n">
        <f aca="false">D71</f>
        <v>6251200</v>
      </c>
      <c r="E70" s="45" t="n">
        <f aca="false">E71</f>
        <v>5855000</v>
      </c>
      <c r="F70" s="46" t="n">
        <f aca="false">D70-E70</f>
        <v>396200</v>
      </c>
    </row>
    <row r="71" customFormat="false" ht="23.25" hidden="false" customHeight="true" outlineLevel="0" collapsed="false">
      <c r="A71" s="42" t="s">
        <v>136</v>
      </c>
      <c r="B71" s="43" t="n">
        <v>10</v>
      </c>
      <c r="C71" s="44" t="s">
        <v>137</v>
      </c>
      <c r="D71" s="45" t="n">
        <f aca="false">D72+D75+D80</f>
        <v>6251200</v>
      </c>
      <c r="E71" s="45" t="n">
        <f aca="false">E72+E75+E80</f>
        <v>5855000</v>
      </c>
      <c r="F71" s="46" t="n">
        <f aca="false">D71-E71</f>
        <v>396200</v>
      </c>
    </row>
    <row r="72" customFormat="false" ht="31.5" hidden="false" customHeight="true" outlineLevel="0" collapsed="false">
      <c r="A72" s="38" t="s">
        <v>138</v>
      </c>
      <c r="B72" s="39" t="n">
        <v>10</v>
      </c>
      <c r="C72" s="40" t="s">
        <v>139</v>
      </c>
      <c r="D72" s="41" t="n">
        <f aca="false">D73</f>
        <v>5270300</v>
      </c>
      <c r="E72" s="41" t="n">
        <f aca="false">E73</f>
        <v>4876600</v>
      </c>
      <c r="F72" s="36" t="n">
        <f aca="false">D72-E72</f>
        <v>393700</v>
      </c>
    </row>
    <row r="73" customFormat="false" ht="22.5" hidden="false" customHeight="true" outlineLevel="0" collapsed="false">
      <c r="A73" s="38" t="s">
        <v>140</v>
      </c>
      <c r="B73" s="39" t="n">
        <v>10</v>
      </c>
      <c r="C73" s="40" t="s">
        <v>141</v>
      </c>
      <c r="D73" s="41" t="n">
        <f aca="false">D74</f>
        <v>5270300</v>
      </c>
      <c r="E73" s="41" t="n">
        <f aca="false">E74</f>
        <v>4876600</v>
      </c>
      <c r="F73" s="36" t="n">
        <f aca="false">D73-E73</f>
        <v>393700</v>
      </c>
    </row>
    <row r="74" customFormat="false" ht="30" hidden="false" customHeight="true" outlineLevel="0" collapsed="false">
      <c r="A74" s="38" t="s">
        <v>142</v>
      </c>
      <c r="B74" s="39" t="n">
        <v>10</v>
      </c>
      <c r="C74" s="40" t="s">
        <v>143</v>
      </c>
      <c r="D74" s="41" t="n">
        <v>5270300</v>
      </c>
      <c r="E74" s="41" t="n">
        <v>4876600</v>
      </c>
      <c r="F74" s="36" t="n">
        <f aca="false">D74-E74</f>
        <v>393700</v>
      </c>
    </row>
    <row r="75" s="37" customFormat="true" ht="30" hidden="false" customHeight="true" outlineLevel="0" collapsed="false">
      <c r="A75" s="38" t="s">
        <v>144</v>
      </c>
      <c r="B75" s="39" t="n">
        <v>10</v>
      </c>
      <c r="C75" s="40" t="s">
        <v>145</v>
      </c>
      <c r="D75" s="41" t="n">
        <f aca="false">D76+D78</f>
        <v>175000</v>
      </c>
      <c r="E75" s="41" t="n">
        <f aca="false">E76+E78</f>
        <v>175000</v>
      </c>
      <c r="F75" s="64" t="n">
        <f aca="false">F76</f>
        <v>0</v>
      </c>
    </row>
    <row r="76" customFormat="false" ht="33.75" hidden="false" customHeight="true" outlineLevel="0" collapsed="false">
      <c r="A76" s="38" t="s">
        <v>146</v>
      </c>
      <c r="B76" s="39" t="n">
        <v>10</v>
      </c>
      <c r="C76" s="40" t="s">
        <v>147</v>
      </c>
      <c r="D76" s="41" t="n">
        <f aca="false">D77</f>
        <v>174800</v>
      </c>
      <c r="E76" s="41" t="n">
        <f aca="false">E77</f>
        <v>174800</v>
      </c>
      <c r="F76" s="64" t="n">
        <f aca="false">F77</f>
        <v>0</v>
      </c>
    </row>
    <row r="77" customFormat="false" ht="45.75" hidden="false" customHeight="true" outlineLevel="0" collapsed="false">
      <c r="A77" s="38" t="s">
        <v>148</v>
      </c>
      <c r="B77" s="39" t="n">
        <v>10</v>
      </c>
      <c r="C77" s="40" t="s">
        <v>149</v>
      </c>
      <c r="D77" s="41" t="n">
        <v>174800</v>
      </c>
      <c r="E77" s="41" t="n">
        <v>174800</v>
      </c>
      <c r="F77" s="64" t="n">
        <f aca="false">D77-E77</f>
        <v>0</v>
      </c>
    </row>
    <row r="78" customFormat="false" ht="39.75" hidden="false" customHeight="true" outlineLevel="0" collapsed="false">
      <c r="A78" s="38" t="s">
        <v>150</v>
      </c>
      <c r="B78" s="39" t="n">
        <v>10</v>
      </c>
      <c r="C78" s="40" t="s">
        <v>151</v>
      </c>
      <c r="D78" s="65" t="n">
        <v>200</v>
      </c>
      <c r="E78" s="65" t="n">
        <f aca="false">E79</f>
        <v>200</v>
      </c>
      <c r="F78" s="64" t="n">
        <v>0</v>
      </c>
    </row>
    <row r="79" s="37" customFormat="true" ht="33" hidden="false" customHeight="true" outlineLevel="0" collapsed="false">
      <c r="A79" s="38" t="s">
        <v>152</v>
      </c>
      <c r="B79" s="39" t="n">
        <v>10</v>
      </c>
      <c r="C79" s="40" t="s">
        <v>153</v>
      </c>
      <c r="D79" s="65" t="n">
        <v>200</v>
      </c>
      <c r="E79" s="65" t="n">
        <v>200</v>
      </c>
      <c r="F79" s="64" t="n">
        <v>0</v>
      </c>
    </row>
    <row r="80" customFormat="false" ht="18" hidden="false" customHeight="true" outlineLevel="0" collapsed="false">
      <c r="A80" s="38" t="s">
        <v>154</v>
      </c>
      <c r="B80" s="39" t="n">
        <v>10</v>
      </c>
      <c r="C80" s="40" t="s">
        <v>155</v>
      </c>
      <c r="D80" s="66" t="n">
        <f aca="false">D81</f>
        <v>805900</v>
      </c>
      <c r="E80" s="41" t="n">
        <f aca="false">E81</f>
        <v>803400</v>
      </c>
      <c r="F80" s="36" t="n">
        <f aca="false">D80-E80</f>
        <v>2500</v>
      </c>
    </row>
    <row r="81" customFormat="false" ht="29.25" hidden="false" customHeight="true" outlineLevel="0" collapsed="false">
      <c r="A81" s="38" t="s">
        <v>156</v>
      </c>
      <c r="B81" s="39" t="n">
        <v>10</v>
      </c>
      <c r="C81" s="40" t="s">
        <v>157</v>
      </c>
      <c r="D81" s="66" t="n">
        <f aca="false">D82</f>
        <v>805900</v>
      </c>
      <c r="E81" s="41" t="n">
        <f aca="false">E82</f>
        <v>803400</v>
      </c>
      <c r="F81" s="36" t="n">
        <f aca="false">D81-E81</f>
        <v>2500</v>
      </c>
    </row>
    <row r="82" s="37" customFormat="true" ht="29.25" hidden="false" customHeight="true" outlineLevel="0" collapsed="false">
      <c r="A82" s="38" t="s">
        <v>158</v>
      </c>
      <c r="B82" s="39" t="n">
        <v>10</v>
      </c>
      <c r="C82" s="40" t="s">
        <v>159</v>
      </c>
      <c r="D82" s="66" t="n">
        <v>805900</v>
      </c>
      <c r="E82" s="41" t="n">
        <v>803400</v>
      </c>
      <c r="F82" s="36" t="n">
        <f aca="false">D82-E82</f>
        <v>2500</v>
      </c>
    </row>
    <row r="83" customFormat="false" ht="18" hidden="false" customHeight="true" outlineLevel="0" collapsed="false">
      <c r="A83" s="67" t="s">
        <v>160</v>
      </c>
      <c r="B83" s="68"/>
      <c r="C83" s="69" t="s">
        <v>161</v>
      </c>
      <c r="D83" s="70"/>
      <c r="E83" s="71"/>
      <c r="F83" s="72"/>
    </row>
    <row r="84" customFormat="false" ht="21.75" hidden="false" customHeight="true" outlineLevel="0" collapsed="false">
      <c r="A84" s="67" t="s">
        <v>162</v>
      </c>
      <c r="B84" s="73"/>
      <c r="C84" s="69" t="s">
        <v>161</v>
      </c>
      <c r="D84" s="70" t="n">
        <f aca="false">D16</f>
        <v>9129400</v>
      </c>
      <c r="E84" s="70" t="n">
        <f aca="false">E16</f>
        <v>8556961.93</v>
      </c>
      <c r="F84" s="70" t="n">
        <f aca="false">F16</f>
        <v>572438.07</v>
      </c>
    </row>
    <row r="85" customFormat="false" ht="22.5" hidden="true" customHeight="true" outlineLevel="0" collapsed="false"/>
    <row r="86" customFormat="false" ht="24.75" hidden="true" customHeight="true" outlineLevel="0" collapsed="false"/>
    <row r="87" customFormat="false" ht="18" hidden="true" customHeight="true" outlineLevel="0" collapsed="false"/>
    <row r="88" customFormat="false" ht="35.25" hidden="true" customHeight="true" outlineLevel="0" collapsed="false"/>
    <row r="89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13"/>
    <col collapsed="false" customWidth="true" hidden="false" outlineLevel="0" max="2" min="2" style="4" width="4.85"/>
    <col collapsed="false" customWidth="true" hidden="false" outlineLevel="0" max="3" min="3" style="75" width="22.14"/>
    <col collapsed="false" customWidth="true" hidden="false" outlineLevel="0" max="4" min="4" style="76" width="13.41"/>
    <col collapsed="false" customWidth="true" hidden="false" outlineLevel="0" max="6" min="5" style="76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7" t="s">
        <v>163</v>
      </c>
      <c r="C1" s="7"/>
      <c r="E1" s="78" t="s">
        <v>164</v>
      </c>
      <c r="F1" s="78"/>
    </row>
    <row r="2" customFormat="false" ht="9" hidden="false" customHeight="true" outlineLevel="0" collapsed="false">
      <c r="A2" s="79"/>
      <c r="B2" s="80"/>
      <c r="C2" s="81"/>
      <c r="D2" s="82"/>
      <c r="E2" s="82"/>
      <c r="F2" s="82"/>
    </row>
    <row r="3" customFormat="false" ht="12.75" hidden="false" customHeight="true" outlineLevel="0" collapsed="false">
      <c r="A3" s="83" t="s">
        <v>26</v>
      </c>
      <c r="B3" s="84" t="s">
        <v>165</v>
      </c>
      <c r="C3" s="85" t="s">
        <v>166</v>
      </c>
      <c r="D3" s="86" t="s">
        <v>167</v>
      </c>
      <c r="E3" s="87"/>
      <c r="F3" s="88" t="s">
        <v>168</v>
      </c>
    </row>
    <row r="4" customFormat="false" ht="12.75" hidden="false" customHeight="false" outlineLevel="0" collapsed="false">
      <c r="A4" s="83"/>
      <c r="B4" s="84"/>
      <c r="C4" s="89" t="s">
        <v>169</v>
      </c>
      <c r="D4" s="86" t="s">
        <v>29</v>
      </c>
      <c r="E4" s="90" t="s">
        <v>30</v>
      </c>
      <c r="F4" s="86" t="s">
        <v>31</v>
      </c>
    </row>
    <row r="5" customFormat="false" ht="11.25" hidden="false" customHeight="true" outlineLevel="0" collapsed="false">
      <c r="A5" s="83"/>
      <c r="B5" s="84"/>
      <c r="C5" s="85" t="s">
        <v>33</v>
      </c>
      <c r="D5" s="86" t="s">
        <v>31</v>
      </c>
      <c r="E5" s="86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0</v>
      </c>
      <c r="B7" s="96" t="n">
        <v>200</v>
      </c>
      <c r="C7" s="97" t="s">
        <v>171</v>
      </c>
      <c r="D7" s="98" t="n">
        <f aca="false">D8</f>
        <v>9337200</v>
      </c>
      <c r="E7" s="98" t="n">
        <f aca="false">E8</f>
        <v>8049442.72</v>
      </c>
      <c r="F7" s="98" t="n">
        <f aca="false">F8</f>
        <v>1277757.28</v>
      </c>
      <c r="G7" s="76"/>
    </row>
    <row r="8" customFormat="false" ht="29.25" hidden="false" customHeight="true" outlineLevel="0" collapsed="false">
      <c r="A8" s="99" t="s">
        <v>172</v>
      </c>
      <c r="B8" s="100"/>
      <c r="C8" s="101" t="s">
        <v>173</v>
      </c>
      <c r="D8" s="102" t="n">
        <f aca="false">D9+D71+D79+D93+D106+D126+D133+D138+D160</f>
        <v>9337200</v>
      </c>
      <c r="E8" s="102" t="n">
        <f aca="false">E9+E71+E79+E93+E106+E139+E127+E161</f>
        <v>8049442.72</v>
      </c>
      <c r="F8" s="102" t="n">
        <f aca="false">F9+F71+F79+F93+F106+F139+F127+F161</f>
        <v>1277757.28</v>
      </c>
      <c r="G8" s="76"/>
    </row>
    <row r="9" customFormat="false" ht="22.5" hidden="false" customHeight="true" outlineLevel="0" collapsed="false">
      <c r="A9" s="103" t="s">
        <v>174</v>
      </c>
      <c r="B9" s="48" t="n">
        <v>200</v>
      </c>
      <c r="C9" s="49" t="s">
        <v>175</v>
      </c>
      <c r="D9" s="50" t="n">
        <f aca="false">D10+D17+D44+D40</f>
        <v>4800600</v>
      </c>
      <c r="E9" s="50" t="n">
        <f aca="false">E10+E17+E44+E40</f>
        <v>4252219.44</v>
      </c>
      <c r="F9" s="50" t="n">
        <f aca="false">F10+F17+F44+F40</f>
        <v>548380.56</v>
      </c>
    </row>
    <row r="10" customFormat="false" ht="42.75" hidden="false" customHeight="true" outlineLevel="0" collapsed="false">
      <c r="A10" s="104" t="s">
        <v>176</v>
      </c>
      <c r="B10" s="48" t="n">
        <v>200</v>
      </c>
      <c r="C10" s="49" t="s">
        <v>177</v>
      </c>
      <c r="D10" s="50" t="n">
        <f aca="false">D11</f>
        <v>730100</v>
      </c>
      <c r="E10" s="50" t="n">
        <f aca="false">E11</f>
        <v>729259.3</v>
      </c>
      <c r="F10" s="61" t="n">
        <f aca="false">D10-E10</f>
        <v>840.699999999953</v>
      </c>
    </row>
    <row r="11" customFormat="false" ht="27" hidden="false" customHeight="true" outlineLevel="0" collapsed="false">
      <c r="A11" s="105" t="s">
        <v>178</v>
      </c>
      <c r="B11" s="48" t="n">
        <v>200</v>
      </c>
      <c r="C11" s="49" t="s">
        <v>179</v>
      </c>
      <c r="D11" s="50" t="n">
        <f aca="false">D12</f>
        <v>730100</v>
      </c>
      <c r="E11" s="50" t="n">
        <f aca="false">E12</f>
        <v>729259.3</v>
      </c>
      <c r="F11" s="61" t="n">
        <f aca="false">D11-E11</f>
        <v>840.699999999953</v>
      </c>
      <c r="G11" s="106"/>
    </row>
    <row r="12" customFormat="false" ht="23.25" hidden="false" customHeight="true" outlineLevel="0" collapsed="false">
      <c r="A12" s="105" t="s">
        <v>180</v>
      </c>
      <c r="B12" s="48" t="n">
        <v>200</v>
      </c>
      <c r="C12" s="107" t="s">
        <v>181</v>
      </c>
      <c r="D12" s="50" t="n">
        <f aca="false">D13</f>
        <v>730100</v>
      </c>
      <c r="E12" s="50" t="n">
        <f aca="false">E13</f>
        <v>729259.3</v>
      </c>
      <c r="F12" s="50" t="n">
        <f aca="false">F13</f>
        <v>840.699999999953</v>
      </c>
    </row>
    <row r="13" customFormat="false" ht="151.5" hidden="false" customHeight="true" outlineLevel="0" collapsed="false">
      <c r="A13" s="105" t="s">
        <v>182</v>
      </c>
      <c r="B13" s="48" t="n">
        <v>200</v>
      </c>
      <c r="C13" s="107" t="s">
        <v>183</v>
      </c>
      <c r="D13" s="50" t="n">
        <f aca="false">D14+D15+D16</f>
        <v>730100</v>
      </c>
      <c r="E13" s="50" t="n">
        <f aca="false">E14+E15+E16</f>
        <v>729259.3</v>
      </c>
      <c r="F13" s="50" t="n">
        <f aca="false">F14+F15+F16</f>
        <v>840.699999999953</v>
      </c>
    </row>
    <row r="14" customFormat="false" ht="54" hidden="false" customHeight="true" outlineLevel="0" collapsed="false">
      <c r="A14" s="108" t="s">
        <v>184</v>
      </c>
      <c r="B14" s="48" t="n">
        <v>200</v>
      </c>
      <c r="C14" s="107" t="s">
        <v>185</v>
      </c>
      <c r="D14" s="51" t="n">
        <v>530400</v>
      </c>
      <c r="E14" s="51" t="n">
        <v>529643.41</v>
      </c>
      <c r="F14" s="109" t="n">
        <f aca="false">D14-E14</f>
        <v>756.589999999967</v>
      </c>
    </row>
    <row r="15" s="37" customFormat="true" ht="24.75" hidden="false" customHeight="true" outlineLevel="0" collapsed="false">
      <c r="A15" s="108" t="s">
        <v>186</v>
      </c>
      <c r="B15" s="48" t="n">
        <v>200</v>
      </c>
      <c r="C15" s="107" t="s">
        <v>187</v>
      </c>
      <c r="D15" s="51" t="n">
        <v>41000</v>
      </c>
      <c r="E15" s="51" t="n">
        <v>40932</v>
      </c>
      <c r="F15" s="109" t="n">
        <f aca="false">D15-E15</f>
        <v>68</v>
      </c>
    </row>
    <row r="16" s="37" customFormat="true" ht="71.25" hidden="false" customHeight="true" outlineLevel="0" collapsed="false">
      <c r="A16" s="108" t="s">
        <v>188</v>
      </c>
      <c r="B16" s="48" t="n">
        <v>200</v>
      </c>
      <c r="C16" s="107" t="s">
        <v>189</v>
      </c>
      <c r="D16" s="51" t="n">
        <v>158700</v>
      </c>
      <c r="E16" s="51" t="n">
        <v>158683.89</v>
      </c>
      <c r="F16" s="109" t="n">
        <f aca="false">D16-E16</f>
        <v>16.109999999986</v>
      </c>
    </row>
    <row r="17" customFormat="false" ht="71.25" hidden="false" customHeight="true" outlineLevel="0" collapsed="false">
      <c r="A17" s="108" t="s">
        <v>190</v>
      </c>
      <c r="B17" s="48" t="n">
        <v>200</v>
      </c>
      <c r="C17" s="107" t="s">
        <v>191</v>
      </c>
      <c r="D17" s="51" t="n">
        <f aca="false">D18+D36</f>
        <v>3699000</v>
      </c>
      <c r="E17" s="51" t="n">
        <f aca="false">E18+E36</f>
        <v>3198986.44</v>
      </c>
      <c r="F17" s="51" t="n">
        <f aca="false">F18+F36</f>
        <v>500013.56</v>
      </c>
    </row>
    <row r="18" customFormat="false" ht="33.75" hidden="false" customHeight="true" outlineLevel="0" collapsed="false">
      <c r="A18" s="105" t="s">
        <v>192</v>
      </c>
      <c r="B18" s="48" t="n">
        <v>200</v>
      </c>
      <c r="C18" s="107" t="s">
        <v>193</v>
      </c>
      <c r="D18" s="51" t="n">
        <f aca="false">D19</f>
        <v>3698800</v>
      </c>
      <c r="E18" s="51" t="n">
        <f aca="false">E19</f>
        <v>3198786.44</v>
      </c>
      <c r="F18" s="51" t="n">
        <f aca="false">F19</f>
        <v>500013.56</v>
      </c>
    </row>
    <row r="19" customFormat="false" ht="22.5" hidden="false" customHeight="true" outlineLevel="0" collapsed="false">
      <c r="A19" s="105" t="s">
        <v>172</v>
      </c>
      <c r="B19" s="48" t="n">
        <v>200</v>
      </c>
      <c r="C19" s="107" t="s">
        <v>194</v>
      </c>
      <c r="D19" s="51" t="n">
        <f aca="false">D20+D24+D32</f>
        <v>3698800</v>
      </c>
      <c r="E19" s="51" t="n">
        <f aca="false">E20+E25+E32</f>
        <v>3198786.44</v>
      </c>
      <c r="F19" s="109" t="n">
        <f aca="false">D19-E19</f>
        <v>500013.56</v>
      </c>
    </row>
    <row r="20" customFormat="false" ht="108" hidden="false" customHeight="true" outlineLevel="0" collapsed="false">
      <c r="A20" s="105" t="s">
        <v>195</v>
      </c>
      <c r="B20" s="48" t="n">
        <v>200</v>
      </c>
      <c r="C20" s="107" t="s">
        <v>196</v>
      </c>
      <c r="D20" s="51" t="n">
        <f aca="false">D21+D22+D23</f>
        <v>3017600</v>
      </c>
      <c r="E20" s="51" t="n">
        <f aca="false">E21+E22+E23</f>
        <v>2632140.91</v>
      </c>
      <c r="F20" s="51" t="n">
        <f aca="false">F21+F22+F23</f>
        <v>385459.09</v>
      </c>
    </row>
    <row r="21" customFormat="false" ht="45.75" hidden="false" customHeight="true" outlineLevel="0" collapsed="false">
      <c r="A21" s="108" t="s">
        <v>184</v>
      </c>
      <c r="B21" s="48" t="n">
        <v>200</v>
      </c>
      <c r="C21" s="107" t="s">
        <v>197</v>
      </c>
      <c r="D21" s="51" t="n">
        <v>2174300</v>
      </c>
      <c r="E21" s="51" t="n">
        <v>1918096.89</v>
      </c>
      <c r="F21" s="109" t="n">
        <f aca="false">D21-E21</f>
        <v>256203.11</v>
      </c>
    </row>
    <row r="22" s="110" customFormat="true" ht="24.75" hidden="false" customHeight="true" outlineLevel="0" collapsed="false">
      <c r="A22" s="108" t="s">
        <v>186</v>
      </c>
      <c r="B22" s="48" t="n">
        <v>200</v>
      </c>
      <c r="C22" s="107" t="s">
        <v>198</v>
      </c>
      <c r="D22" s="51" t="n">
        <v>221500</v>
      </c>
      <c r="E22" s="51" t="n">
        <v>154690</v>
      </c>
      <c r="F22" s="109" t="n">
        <f aca="false">D22-E22</f>
        <v>66810</v>
      </c>
    </row>
    <row r="23" customFormat="false" ht="75.75" hidden="false" customHeight="true" outlineLevel="0" collapsed="false">
      <c r="A23" s="108" t="s">
        <v>188</v>
      </c>
      <c r="B23" s="48"/>
      <c r="C23" s="107" t="s">
        <v>199</v>
      </c>
      <c r="D23" s="51" t="n">
        <v>621800</v>
      </c>
      <c r="E23" s="51" t="n">
        <v>559354.02</v>
      </c>
      <c r="F23" s="109" t="n">
        <f aca="false">D23-E23</f>
        <v>62445.98</v>
      </c>
    </row>
    <row r="24" s="110" customFormat="true" ht="122.25" hidden="false" customHeight="true" outlineLevel="0" collapsed="false">
      <c r="A24" s="105" t="s">
        <v>200</v>
      </c>
      <c r="B24" s="48" t="n">
        <v>200</v>
      </c>
      <c r="C24" s="107" t="s">
        <v>201</v>
      </c>
      <c r="D24" s="51" t="n">
        <f aca="false">D25</f>
        <v>660200</v>
      </c>
      <c r="E24" s="51" t="n">
        <f aca="false">E25</f>
        <v>548259.77</v>
      </c>
      <c r="F24" s="51" t="n">
        <f aca="false">D24-E24</f>
        <v>111940.23</v>
      </c>
    </row>
    <row r="25" s="110" customFormat="true" ht="33.75" hidden="false" customHeight="true" outlineLevel="0" collapsed="false">
      <c r="A25" s="105" t="s">
        <v>202</v>
      </c>
      <c r="B25" s="48" t="n">
        <v>200</v>
      </c>
      <c r="C25" s="107" t="s">
        <v>203</v>
      </c>
      <c r="D25" s="51" t="n">
        <f aca="false">D26</f>
        <v>660200</v>
      </c>
      <c r="E25" s="51" t="n">
        <f aca="false">E26</f>
        <v>548259.77</v>
      </c>
      <c r="F25" s="51" t="n">
        <f aca="false">D25-E25</f>
        <v>111940.23</v>
      </c>
    </row>
    <row r="26" s="110" customFormat="true" ht="34.5" hidden="false" customHeight="true" outlineLevel="0" collapsed="false">
      <c r="A26" s="105" t="s">
        <v>204</v>
      </c>
      <c r="B26" s="48" t="n">
        <v>200</v>
      </c>
      <c r="C26" s="107" t="s">
        <v>205</v>
      </c>
      <c r="D26" s="51" t="n">
        <f aca="false">D27+D31</f>
        <v>660200</v>
      </c>
      <c r="E26" s="51" t="n">
        <f aca="false">E27+E31</f>
        <v>548259.77</v>
      </c>
      <c r="F26" s="51" t="n">
        <f aca="false">D26-E26</f>
        <v>111940.23</v>
      </c>
    </row>
    <row r="27" s="110" customFormat="true" ht="38.25" hidden="true" customHeight="true" outlineLevel="0" collapsed="false">
      <c r="A27" s="108" t="s">
        <v>206</v>
      </c>
      <c r="B27" s="48" t="n">
        <v>200</v>
      </c>
      <c r="C27" s="107" t="s">
        <v>207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5" t="s">
        <v>208</v>
      </c>
      <c r="B28" s="48" t="n">
        <v>200</v>
      </c>
      <c r="C28" s="107" t="s">
        <v>209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10" customFormat="true" ht="20.25" hidden="true" customHeight="true" outlineLevel="0" collapsed="false">
      <c r="A29" s="105" t="s">
        <v>210</v>
      </c>
      <c r="B29" s="48" t="n">
        <v>200</v>
      </c>
      <c r="C29" s="107" t="s">
        <v>211</v>
      </c>
      <c r="D29" s="51" t="n">
        <v>0</v>
      </c>
      <c r="E29" s="51" t="n">
        <v>0</v>
      </c>
      <c r="F29" s="109" t="n">
        <f aca="false">D29-E29</f>
        <v>0</v>
      </c>
    </row>
    <row r="30" s="110" customFormat="true" ht="15" hidden="true" customHeight="true" outlineLevel="0" collapsed="false">
      <c r="A30" s="105"/>
      <c r="B30" s="48"/>
      <c r="C30" s="107"/>
      <c r="D30" s="51" t="n">
        <v>0</v>
      </c>
      <c r="E30" s="51" t="n">
        <v>0</v>
      </c>
      <c r="F30" s="109" t="n">
        <f aca="false">D30-E30</f>
        <v>0</v>
      </c>
    </row>
    <row r="31" customFormat="false" ht="51" hidden="false" customHeight="true" outlineLevel="0" collapsed="false">
      <c r="A31" s="108" t="s">
        <v>212</v>
      </c>
      <c r="B31" s="48" t="n">
        <v>200</v>
      </c>
      <c r="C31" s="107" t="s">
        <v>213</v>
      </c>
      <c r="D31" s="51" t="n">
        <v>660200</v>
      </c>
      <c r="E31" s="51" t="n">
        <v>548259.77</v>
      </c>
      <c r="F31" s="109" t="n">
        <f aca="false">D31-E31</f>
        <v>111940.23</v>
      </c>
    </row>
    <row r="32" s="110" customFormat="true" ht="60" hidden="false" customHeight="true" outlineLevel="0" collapsed="false">
      <c r="A32" s="105" t="s">
        <v>214</v>
      </c>
      <c r="B32" s="48" t="n">
        <v>200</v>
      </c>
      <c r="C32" s="107" t="s">
        <v>215</v>
      </c>
      <c r="D32" s="51" t="n">
        <f aca="false">D33+D34+D35</f>
        <v>21000</v>
      </c>
      <c r="E32" s="51" t="n">
        <f aca="false">E33+E34+E35</f>
        <v>18385.76</v>
      </c>
      <c r="F32" s="51" t="n">
        <f aca="false">F33+F34+F35</f>
        <v>2626.75</v>
      </c>
    </row>
    <row r="33" s="110" customFormat="true" ht="24.75" hidden="false" customHeight="true" outlineLevel="0" collapsed="false">
      <c r="A33" s="105" t="s">
        <v>216</v>
      </c>
      <c r="B33" s="48" t="n">
        <v>200</v>
      </c>
      <c r="C33" s="107" t="s">
        <v>217</v>
      </c>
      <c r="D33" s="51" t="n">
        <v>600</v>
      </c>
      <c r="E33" s="51" t="n">
        <v>509.25</v>
      </c>
      <c r="F33" s="51" t="n">
        <f aca="false">D33-E33</f>
        <v>90.75</v>
      </c>
    </row>
    <row r="34" customFormat="false" ht="23.25" hidden="false" customHeight="true" outlineLevel="0" collapsed="false">
      <c r="A34" s="108" t="s">
        <v>218</v>
      </c>
      <c r="B34" s="48" t="n">
        <v>200</v>
      </c>
      <c r="C34" s="107" t="s">
        <v>219</v>
      </c>
      <c r="D34" s="51" t="n">
        <v>14300</v>
      </c>
      <c r="E34" s="51" t="n">
        <v>11864</v>
      </c>
      <c r="F34" s="109" t="n">
        <f aca="false">D34-E34</f>
        <v>2436</v>
      </c>
    </row>
    <row r="35" s="110" customFormat="true" ht="15" hidden="false" customHeight="true" outlineLevel="0" collapsed="false">
      <c r="A35" s="105" t="s">
        <v>220</v>
      </c>
      <c r="B35" s="48" t="n">
        <v>200</v>
      </c>
      <c r="C35" s="107" t="s">
        <v>221</v>
      </c>
      <c r="D35" s="51" t="n">
        <v>6100</v>
      </c>
      <c r="E35" s="51" t="n">
        <v>6012.51</v>
      </c>
      <c r="F35" s="109" t="n">
        <v>100</v>
      </c>
    </row>
    <row r="36" s="110" customFormat="true" ht="48" hidden="false" customHeight="true" outlineLevel="0" collapsed="false">
      <c r="A36" s="105" t="s">
        <v>222</v>
      </c>
      <c r="B36" s="48" t="n">
        <v>200</v>
      </c>
      <c r="C36" s="107" t="s">
        <v>223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10" customFormat="true" ht="18.75" hidden="false" customHeight="true" outlineLevel="0" collapsed="false">
      <c r="A37" s="105" t="s">
        <v>224</v>
      </c>
      <c r="B37" s="48" t="n">
        <v>200</v>
      </c>
      <c r="C37" s="107" t="s">
        <v>225</v>
      </c>
      <c r="D37" s="51" t="n">
        <f aca="false">D38</f>
        <v>200</v>
      </c>
      <c r="E37" s="51" t="n">
        <f aca="false">E38</f>
        <v>200</v>
      </c>
      <c r="F37" s="109" t="n">
        <f aca="false">D37-E37</f>
        <v>0</v>
      </c>
    </row>
    <row r="38" s="110" customFormat="true" ht="180" hidden="false" customHeight="true" outlineLevel="0" collapsed="false">
      <c r="A38" s="111" t="s">
        <v>226</v>
      </c>
      <c r="B38" s="48" t="n">
        <v>200</v>
      </c>
      <c r="C38" s="107" t="s">
        <v>227</v>
      </c>
      <c r="D38" s="51" t="n">
        <f aca="false">D39</f>
        <v>200</v>
      </c>
      <c r="E38" s="51" t="n">
        <f aca="false">E39</f>
        <v>200</v>
      </c>
      <c r="F38" s="109" t="s">
        <v>48</v>
      </c>
    </row>
    <row r="39" s="110" customFormat="true" ht="39" hidden="false" customHeight="true" outlineLevel="0" collapsed="false">
      <c r="A39" s="108" t="s">
        <v>228</v>
      </c>
      <c r="B39" s="48" t="n">
        <v>200</v>
      </c>
      <c r="C39" s="107" t="s">
        <v>229</v>
      </c>
      <c r="D39" s="51" t="n">
        <v>200</v>
      </c>
      <c r="E39" s="51" t="n">
        <v>200</v>
      </c>
      <c r="F39" s="109" t="s">
        <v>48</v>
      </c>
    </row>
    <row r="40" s="110" customFormat="true" ht="25.5" hidden="false" customHeight="true" outlineLevel="0" collapsed="false">
      <c r="A40" s="108" t="s">
        <v>230</v>
      </c>
      <c r="B40" s="48" t="n">
        <v>200</v>
      </c>
      <c r="C40" s="107" t="s">
        <v>231</v>
      </c>
      <c r="D40" s="51" t="n">
        <f aca="false">D41</f>
        <v>118500</v>
      </c>
      <c r="E40" s="51" t="n">
        <f aca="false">E41</f>
        <v>118401.24</v>
      </c>
      <c r="F40" s="109" t="n">
        <f aca="false">F41</f>
        <v>98.7599999999948</v>
      </c>
    </row>
    <row r="41" s="110" customFormat="true" ht="21" hidden="false" customHeight="true" outlineLevel="0" collapsed="false">
      <c r="A41" s="108" t="s">
        <v>224</v>
      </c>
      <c r="B41" s="48" t="n">
        <v>200</v>
      </c>
      <c r="C41" s="107" t="s">
        <v>232</v>
      </c>
      <c r="D41" s="51" t="n">
        <f aca="false">D42</f>
        <v>118500</v>
      </c>
      <c r="E41" s="51" t="n">
        <f aca="false">E42</f>
        <v>118401.24</v>
      </c>
      <c r="F41" s="109" t="n">
        <f aca="false">F42</f>
        <v>98.7599999999948</v>
      </c>
    </row>
    <row r="42" s="110" customFormat="true" ht="23.25" hidden="false" customHeight="true" outlineLevel="0" collapsed="false">
      <c r="A42" s="108" t="s">
        <v>233</v>
      </c>
      <c r="B42" s="48" t="n">
        <v>200</v>
      </c>
      <c r="C42" s="107" t="s">
        <v>232</v>
      </c>
      <c r="D42" s="51" t="n">
        <f aca="false">D43</f>
        <v>118500</v>
      </c>
      <c r="E42" s="51" t="n">
        <f aca="false">E43</f>
        <v>118401.24</v>
      </c>
      <c r="F42" s="109" t="n">
        <f aca="false">F43</f>
        <v>98.7599999999948</v>
      </c>
    </row>
    <row r="43" s="110" customFormat="true" ht="23.25" hidden="false" customHeight="true" outlineLevel="0" collapsed="false">
      <c r="A43" s="108" t="s">
        <v>234</v>
      </c>
      <c r="B43" s="48" t="n">
        <v>200</v>
      </c>
      <c r="C43" s="107" t="s">
        <v>235</v>
      </c>
      <c r="D43" s="51" t="n">
        <v>118500</v>
      </c>
      <c r="E43" s="51" t="n">
        <v>118401.24</v>
      </c>
      <c r="F43" s="109" t="n">
        <f aca="false">D43-E43</f>
        <v>98.7599999999948</v>
      </c>
    </row>
    <row r="44" s="112" customFormat="true" ht="19.5" hidden="false" customHeight="true" outlineLevel="0" collapsed="false">
      <c r="A44" s="108" t="s">
        <v>236</v>
      </c>
      <c r="B44" s="48" t="n">
        <v>200</v>
      </c>
      <c r="C44" s="107" t="s">
        <v>237</v>
      </c>
      <c r="D44" s="51" t="n">
        <f aca="false">D52+D56+D59+D64+D68</f>
        <v>253000</v>
      </c>
      <c r="E44" s="51" t="n">
        <f aca="false">E52+E56+E59+E64+E68</f>
        <v>205572.46</v>
      </c>
      <c r="F44" s="51" t="n">
        <f aca="false">D44-E44</f>
        <v>47427.54</v>
      </c>
    </row>
    <row r="45" s="112" customFormat="true" ht="60.75" hidden="false" customHeight="true" outlineLevel="0" collapsed="false">
      <c r="A45" s="105" t="s">
        <v>238</v>
      </c>
      <c r="B45" s="48" t="n">
        <v>200</v>
      </c>
      <c r="C45" s="107" t="s">
        <v>239</v>
      </c>
      <c r="D45" s="51" t="n">
        <f aca="false">D52+D56</f>
        <v>6000</v>
      </c>
      <c r="E45" s="51" t="n">
        <f aca="false">E46+E52</f>
        <v>4950</v>
      </c>
      <c r="F45" s="51" t="n">
        <v>50</v>
      </c>
    </row>
    <row r="46" s="112" customFormat="true" ht="35.25" hidden="true" customHeight="true" outlineLevel="0" collapsed="false">
      <c r="A46" s="105" t="s">
        <v>240</v>
      </c>
      <c r="B46" s="48" t="n">
        <v>200</v>
      </c>
      <c r="C46" s="107" t="s">
        <v>241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2" customFormat="true" ht="192.75" hidden="true" customHeight="true" outlineLevel="0" collapsed="false">
      <c r="A47" s="105" t="s">
        <v>242</v>
      </c>
      <c r="B47" s="48" t="n">
        <v>200</v>
      </c>
      <c r="C47" s="107" t="s">
        <v>243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2" customFormat="true" ht="36" hidden="true" customHeight="true" outlineLevel="0" collapsed="false">
      <c r="A48" s="108" t="s">
        <v>244</v>
      </c>
      <c r="B48" s="48" t="n">
        <v>200</v>
      </c>
      <c r="C48" s="107" t="s">
        <v>245</v>
      </c>
      <c r="D48" s="51" t="n">
        <f aca="false">D49</f>
        <v>0</v>
      </c>
      <c r="E48" s="51"/>
      <c r="F48" s="51" t="n">
        <f aca="false">D48-E48</f>
        <v>0</v>
      </c>
    </row>
    <row r="49" s="112" customFormat="true" ht="37.5" hidden="true" customHeight="true" outlineLevel="0" collapsed="false">
      <c r="A49" s="108" t="s">
        <v>228</v>
      </c>
      <c r="B49" s="48" t="n">
        <v>200</v>
      </c>
      <c r="C49" s="107" t="s">
        <v>246</v>
      </c>
      <c r="D49" s="51" t="n">
        <f aca="false">D50</f>
        <v>0</v>
      </c>
      <c r="E49" s="51"/>
      <c r="F49" s="51" t="n">
        <f aca="false">D49-E49</f>
        <v>0</v>
      </c>
    </row>
    <row r="50" s="112" customFormat="true" ht="13.5" hidden="true" customHeight="true" outlineLevel="0" collapsed="false">
      <c r="A50" s="105" t="s">
        <v>208</v>
      </c>
      <c r="B50" s="48" t="n">
        <v>200</v>
      </c>
      <c r="C50" s="107" t="s">
        <v>247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2" customFormat="true" ht="15" hidden="true" customHeight="true" outlineLevel="0" collapsed="false">
      <c r="A51" s="105" t="s">
        <v>248</v>
      </c>
      <c r="B51" s="48" t="n">
        <v>200</v>
      </c>
      <c r="C51" s="107" t="s">
        <v>249</v>
      </c>
      <c r="D51" s="51" t="n">
        <v>0</v>
      </c>
      <c r="E51" s="51" t="n">
        <v>0</v>
      </c>
      <c r="F51" s="109" t="n">
        <f aca="false">D51-E51</f>
        <v>0</v>
      </c>
    </row>
    <row r="52" s="112" customFormat="true" ht="54" hidden="false" customHeight="true" outlineLevel="0" collapsed="false">
      <c r="A52" s="105" t="s">
        <v>250</v>
      </c>
      <c r="B52" s="48" t="n">
        <v>200</v>
      </c>
      <c r="C52" s="107" t="s">
        <v>251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2" customFormat="true" ht="185.25" hidden="false" customHeight="true" outlineLevel="0" collapsed="false">
      <c r="A53" s="105" t="s">
        <v>252</v>
      </c>
      <c r="B53" s="48" t="n">
        <v>200</v>
      </c>
      <c r="C53" s="107" t="s">
        <v>253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2" customFormat="true" ht="23.25" hidden="false" customHeight="true" outlineLevel="0" collapsed="false">
      <c r="A54" s="108" t="s">
        <v>244</v>
      </c>
      <c r="B54" s="48" t="n">
        <v>200</v>
      </c>
      <c r="C54" s="107" t="s">
        <v>254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2" customFormat="true" ht="23.25" hidden="false" customHeight="true" outlineLevel="0" collapsed="false">
      <c r="A55" s="108" t="s">
        <v>228</v>
      </c>
      <c r="B55" s="48" t="n">
        <v>200</v>
      </c>
      <c r="C55" s="107" t="s">
        <v>255</v>
      </c>
      <c r="D55" s="51" t="n">
        <v>5000</v>
      </c>
      <c r="E55" s="51" t="n">
        <v>4950</v>
      </c>
      <c r="F55" s="51" t="n">
        <f aca="false">D55-E55</f>
        <v>50</v>
      </c>
    </row>
    <row r="56" s="112" customFormat="true" ht="152.25" hidden="false" customHeight="true" outlineLevel="0" collapsed="false">
      <c r="A56" s="105" t="s">
        <v>256</v>
      </c>
      <c r="B56" s="48" t="n">
        <v>200</v>
      </c>
      <c r="C56" s="107" t="s">
        <v>257</v>
      </c>
      <c r="D56" s="51" t="n">
        <f aca="false">D58</f>
        <v>1000</v>
      </c>
      <c r="E56" s="51" t="n">
        <f aca="false">E57</f>
        <v>1000</v>
      </c>
      <c r="F56" s="109" t="n">
        <f aca="false">D56-E56</f>
        <v>0</v>
      </c>
    </row>
    <row r="57" s="112" customFormat="true" ht="40.5" hidden="false" customHeight="true" outlineLevel="0" collapsed="false">
      <c r="A57" s="105" t="s">
        <v>204</v>
      </c>
      <c r="B57" s="48" t="n">
        <v>200</v>
      </c>
      <c r="C57" s="107" t="s">
        <v>258</v>
      </c>
      <c r="D57" s="51" t="n">
        <f aca="false">D58</f>
        <v>1000</v>
      </c>
      <c r="E57" s="51" t="n">
        <f aca="false">E58</f>
        <v>1000</v>
      </c>
      <c r="F57" s="109" t="n">
        <f aca="false">F58</f>
        <v>0</v>
      </c>
    </row>
    <row r="58" s="112" customFormat="true" ht="24.75" hidden="false" customHeight="true" outlineLevel="0" collapsed="false">
      <c r="A58" s="108" t="s">
        <v>228</v>
      </c>
      <c r="B58" s="48" t="n">
        <v>200</v>
      </c>
      <c r="C58" s="107" t="s">
        <v>259</v>
      </c>
      <c r="D58" s="51" t="n">
        <v>1000</v>
      </c>
      <c r="E58" s="51" t="n">
        <v>1000</v>
      </c>
      <c r="F58" s="51" t="n">
        <f aca="false">D58-E58</f>
        <v>0</v>
      </c>
    </row>
    <row r="59" s="112" customFormat="true" ht="23.25" hidden="false" customHeight="true" outlineLevel="0" collapsed="false">
      <c r="A59" s="105" t="s">
        <v>172</v>
      </c>
      <c r="B59" s="48" t="n">
        <v>200</v>
      </c>
      <c r="C59" s="107" t="s">
        <v>260</v>
      </c>
      <c r="D59" s="51" t="n">
        <f aca="false">D60</f>
        <v>12000</v>
      </c>
      <c r="E59" s="51" t="n">
        <f aca="false">E60</f>
        <v>2229.78</v>
      </c>
      <c r="F59" s="109" t="n">
        <f aca="false">F60</f>
        <v>9770.22</v>
      </c>
    </row>
    <row r="60" s="112" customFormat="true" ht="60" hidden="false" customHeight="true" outlineLevel="0" collapsed="false">
      <c r="A60" s="105" t="s">
        <v>214</v>
      </c>
      <c r="B60" s="48" t="n">
        <v>200</v>
      </c>
      <c r="C60" s="107" t="s">
        <v>261</v>
      </c>
      <c r="D60" s="51" t="n">
        <f aca="false">D61</f>
        <v>12000</v>
      </c>
      <c r="E60" s="51" t="n">
        <f aca="false">E61</f>
        <v>2229.78</v>
      </c>
      <c r="F60" s="109" t="n">
        <f aca="false">F61</f>
        <v>9770.22</v>
      </c>
    </row>
    <row r="61" s="112" customFormat="true" ht="21.75" hidden="false" customHeight="true" outlineLevel="0" collapsed="false">
      <c r="A61" s="105" t="s">
        <v>262</v>
      </c>
      <c r="B61" s="48" t="n">
        <v>200</v>
      </c>
      <c r="C61" s="107" t="s">
        <v>263</v>
      </c>
      <c r="D61" s="51" t="n">
        <v>12000</v>
      </c>
      <c r="E61" s="51" t="n">
        <v>2229.78</v>
      </c>
      <c r="F61" s="109" t="n">
        <f aca="false">D61-E61</f>
        <v>9770.22</v>
      </c>
    </row>
    <row r="62" s="112" customFormat="true" ht="18" hidden="false" customHeight="true" outlineLevel="0" collapsed="false">
      <c r="A62" s="105" t="s">
        <v>264</v>
      </c>
      <c r="B62" s="48" t="n">
        <v>200</v>
      </c>
      <c r="C62" s="107" t="s">
        <v>265</v>
      </c>
      <c r="D62" s="51" t="n">
        <f aca="false">D63</f>
        <v>235000</v>
      </c>
      <c r="E62" s="51" t="n">
        <f aca="false">E63</f>
        <v>50892.68</v>
      </c>
      <c r="F62" s="109" t="n">
        <f aca="false">D62-E62</f>
        <v>184107.32</v>
      </c>
    </row>
    <row r="63" s="112" customFormat="true" ht="14.25" hidden="false" customHeight="true" outlineLevel="0" collapsed="false">
      <c r="A63" s="105" t="s">
        <v>224</v>
      </c>
      <c r="B63" s="48" t="n">
        <v>200</v>
      </c>
      <c r="C63" s="107" t="s">
        <v>266</v>
      </c>
      <c r="D63" s="51" t="n">
        <f aca="false">D64+D68</f>
        <v>235000</v>
      </c>
      <c r="E63" s="51" t="n">
        <f aca="false">E64</f>
        <v>50892.68</v>
      </c>
      <c r="F63" s="109" t="n">
        <f aca="false">D63-E63</f>
        <v>184107.32</v>
      </c>
    </row>
    <row r="64" s="112" customFormat="true" ht="161.25" hidden="false" customHeight="true" outlineLevel="0" collapsed="false">
      <c r="A64" s="105" t="s">
        <v>267</v>
      </c>
      <c r="B64" s="48" t="n">
        <v>200</v>
      </c>
      <c r="C64" s="107" t="s">
        <v>268</v>
      </c>
      <c r="D64" s="51" t="n">
        <f aca="false">D65</f>
        <v>60000</v>
      </c>
      <c r="E64" s="51" t="n">
        <f aca="false">E65</f>
        <v>50892.68</v>
      </c>
      <c r="F64" s="109" t="n">
        <f aca="false">D64-E64</f>
        <v>9107.32</v>
      </c>
    </row>
    <row r="65" s="112" customFormat="true" ht="35.25" hidden="false" customHeight="true" outlineLevel="0" collapsed="false">
      <c r="A65" s="108" t="s">
        <v>269</v>
      </c>
      <c r="B65" s="48" t="n">
        <v>200</v>
      </c>
      <c r="C65" s="107" t="s">
        <v>270</v>
      </c>
      <c r="D65" s="51" t="n">
        <f aca="false">D66</f>
        <v>60000</v>
      </c>
      <c r="E65" s="51" t="n">
        <f aca="false">E66</f>
        <v>50892.68</v>
      </c>
      <c r="F65" s="109" t="n">
        <f aca="false">D65-E65</f>
        <v>9107.32</v>
      </c>
    </row>
    <row r="66" s="112" customFormat="true" ht="33.75" hidden="false" customHeight="true" outlineLevel="0" collapsed="false">
      <c r="A66" s="108" t="s">
        <v>244</v>
      </c>
      <c r="B66" s="48" t="n">
        <v>200</v>
      </c>
      <c r="C66" s="107" t="s">
        <v>271</v>
      </c>
      <c r="D66" s="51" t="n">
        <f aca="false">D67</f>
        <v>60000</v>
      </c>
      <c r="E66" s="51" t="n">
        <f aca="false">E67</f>
        <v>50892.68</v>
      </c>
      <c r="F66" s="109" t="n">
        <f aca="false">D66-E66</f>
        <v>9107.32</v>
      </c>
    </row>
    <row r="67" s="112" customFormat="true" ht="35.25" hidden="false" customHeight="true" outlineLevel="0" collapsed="false">
      <c r="A67" s="108" t="s">
        <v>228</v>
      </c>
      <c r="B67" s="48" t="n">
        <v>200</v>
      </c>
      <c r="C67" s="107" t="s">
        <v>272</v>
      </c>
      <c r="D67" s="51" t="n">
        <v>60000</v>
      </c>
      <c r="E67" s="51" t="n">
        <v>50892.68</v>
      </c>
      <c r="F67" s="109" t="n">
        <f aca="false">D67-E67</f>
        <v>9107.32</v>
      </c>
    </row>
    <row r="68" s="112" customFormat="true" ht="141.75" hidden="false" customHeight="true" outlineLevel="0" collapsed="false">
      <c r="A68" s="105" t="s">
        <v>273</v>
      </c>
      <c r="B68" s="48" t="n">
        <v>200</v>
      </c>
      <c r="C68" s="107" t="s">
        <v>274</v>
      </c>
      <c r="D68" s="51" t="n">
        <f aca="false">D70</f>
        <v>175000</v>
      </c>
      <c r="E68" s="51" t="n">
        <f aca="false">E70</f>
        <v>146500</v>
      </c>
      <c r="F68" s="109" t="n">
        <f aca="false">D68-E68</f>
        <v>28500</v>
      </c>
    </row>
    <row r="69" s="112" customFormat="true" ht="40.5" hidden="false" customHeight="true" outlineLevel="0" collapsed="false">
      <c r="A69" s="108" t="s">
        <v>244</v>
      </c>
      <c r="B69" s="48" t="n">
        <v>200</v>
      </c>
      <c r="C69" s="107" t="s">
        <v>275</v>
      </c>
      <c r="D69" s="51" t="n">
        <f aca="false">D70</f>
        <v>175000</v>
      </c>
      <c r="E69" s="51" t="n">
        <f aca="false">E70</f>
        <v>146500</v>
      </c>
      <c r="F69" s="109" t="n">
        <f aca="false">F70</f>
        <v>28500</v>
      </c>
    </row>
    <row r="70" s="112" customFormat="true" ht="42.75" hidden="false" customHeight="true" outlineLevel="0" collapsed="false">
      <c r="A70" s="105" t="s">
        <v>228</v>
      </c>
      <c r="B70" s="48" t="n">
        <v>200</v>
      </c>
      <c r="C70" s="107" t="s">
        <v>276</v>
      </c>
      <c r="D70" s="51" t="n">
        <v>175000</v>
      </c>
      <c r="E70" s="51" t="n">
        <v>146500</v>
      </c>
      <c r="F70" s="109" t="n">
        <f aca="false">D70-E70</f>
        <v>28500</v>
      </c>
    </row>
    <row r="71" s="110" customFormat="true" ht="21.75" hidden="false" customHeight="true" outlineLevel="0" collapsed="false">
      <c r="A71" s="103" t="s">
        <v>277</v>
      </c>
      <c r="B71" s="48" t="n">
        <v>200</v>
      </c>
      <c r="C71" s="107" t="s">
        <v>278</v>
      </c>
      <c r="D71" s="51" t="n">
        <f aca="false">D72</f>
        <v>174800</v>
      </c>
      <c r="E71" s="51" t="n">
        <f aca="false">E72</f>
        <v>143240.78</v>
      </c>
      <c r="F71" s="109" t="n">
        <f aca="false">D71-E71</f>
        <v>31559.22</v>
      </c>
    </row>
    <row r="72" s="110" customFormat="true" ht="22.5" hidden="false" customHeight="true" outlineLevel="0" collapsed="false">
      <c r="A72" s="108" t="s">
        <v>279</v>
      </c>
      <c r="B72" s="48" t="n">
        <v>200</v>
      </c>
      <c r="C72" s="107" t="s">
        <v>280</v>
      </c>
      <c r="D72" s="51" t="n">
        <f aca="false">D73</f>
        <v>174800</v>
      </c>
      <c r="E72" s="51" t="n">
        <f aca="false">E73</f>
        <v>143240.78</v>
      </c>
      <c r="F72" s="109" t="n">
        <f aca="false">D72-E72</f>
        <v>31559.22</v>
      </c>
    </row>
    <row r="73" s="110" customFormat="true" ht="15.75" hidden="false" customHeight="true" outlineLevel="0" collapsed="false">
      <c r="A73" s="105" t="s">
        <v>224</v>
      </c>
      <c r="B73" s="48" t="n">
        <v>200</v>
      </c>
      <c r="C73" s="107" t="s">
        <v>281</v>
      </c>
      <c r="D73" s="51" t="n">
        <f aca="false">D75</f>
        <v>174800</v>
      </c>
      <c r="E73" s="51" t="n">
        <f aca="false">E75</f>
        <v>143240.78</v>
      </c>
      <c r="F73" s="109" t="n">
        <f aca="false">D73-E73</f>
        <v>31559.22</v>
      </c>
    </row>
    <row r="74" s="110" customFormat="true" ht="18.75" hidden="false" customHeight="true" outlineLevel="0" collapsed="false">
      <c r="A74" s="105" t="s">
        <v>224</v>
      </c>
      <c r="B74" s="48"/>
      <c r="C74" s="107" t="s">
        <v>282</v>
      </c>
      <c r="D74" s="51" t="n">
        <f aca="false">D75</f>
        <v>174800</v>
      </c>
      <c r="E74" s="51" t="n">
        <f aca="false">E75</f>
        <v>143240.78</v>
      </c>
      <c r="F74" s="51" t="n">
        <f aca="false">F75</f>
        <v>31559.22</v>
      </c>
    </row>
    <row r="75" s="110" customFormat="true" ht="118.5" hidden="false" customHeight="true" outlineLevel="0" collapsed="false">
      <c r="A75" s="105" t="s">
        <v>283</v>
      </c>
      <c r="B75" s="48" t="n">
        <v>200</v>
      </c>
      <c r="C75" s="107" t="s">
        <v>284</v>
      </c>
      <c r="D75" s="51" t="n">
        <f aca="false">D76</f>
        <v>174800</v>
      </c>
      <c r="E75" s="51" t="n">
        <f aca="false">E76</f>
        <v>143240.78</v>
      </c>
      <c r="F75" s="109" t="n">
        <f aca="false">D75-E75</f>
        <v>31559.22</v>
      </c>
    </row>
    <row r="76" s="110" customFormat="true" ht="33.75" hidden="false" customHeight="true" outlineLevel="0" collapsed="false">
      <c r="A76" s="105" t="s">
        <v>285</v>
      </c>
      <c r="B76" s="48" t="n">
        <v>200</v>
      </c>
      <c r="C76" s="107" t="s">
        <v>286</v>
      </c>
      <c r="D76" s="51" t="n">
        <f aca="false">D77+D78</f>
        <v>174800</v>
      </c>
      <c r="E76" s="51" t="n">
        <f aca="false">E77+E78</f>
        <v>143240.78</v>
      </c>
      <c r="F76" s="51" t="n">
        <f aca="false">F77+F78</f>
        <v>31559.22</v>
      </c>
    </row>
    <row r="77" s="110" customFormat="true" ht="45" hidden="false" customHeight="true" outlineLevel="0" collapsed="false">
      <c r="A77" s="108" t="s">
        <v>184</v>
      </c>
      <c r="B77" s="48" t="n">
        <v>200</v>
      </c>
      <c r="C77" s="107" t="s">
        <v>287</v>
      </c>
      <c r="D77" s="51" t="n">
        <v>135200</v>
      </c>
      <c r="E77" s="51" t="n">
        <v>112485.01</v>
      </c>
      <c r="F77" s="109" t="n">
        <f aca="false">D77-E77</f>
        <v>22714.99</v>
      </c>
    </row>
    <row r="78" s="110" customFormat="true" ht="69" hidden="false" customHeight="true" outlineLevel="0" collapsed="false">
      <c r="A78" s="108" t="s">
        <v>188</v>
      </c>
      <c r="B78" s="48" t="n">
        <v>200</v>
      </c>
      <c r="C78" s="107" t="s">
        <v>288</v>
      </c>
      <c r="D78" s="51" t="n">
        <v>39600</v>
      </c>
      <c r="E78" s="51" t="n">
        <v>30755.77</v>
      </c>
      <c r="F78" s="109" t="n">
        <f aca="false">D78-E78</f>
        <v>8844.23</v>
      </c>
    </row>
    <row r="79" s="110" customFormat="true" ht="37.5" hidden="false" customHeight="true" outlineLevel="0" collapsed="false">
      <c r="A79" s="103" t="s">
        <v>289</v>
      </c>
      <c r="B79" s="48" t="n">
        <v>200</v>
      </c>
      <c r="C79" s="107" t="s">
        <v>290</v>
      </c>
      <c r="D79" s="51" t="n">
        <f aca="false">D80</f>
        <v>46500</v>
      </c>
      <c r="E79" s="51" t="n">
        <f aca="false">E80</f>
        <v>43742</v>
      </c>
      <c r="F79" s="51" t="n">
        <f aca="false">F80</f>
        <v>2758</v>
      </c>
    </row>
    <row r="80" s="110" customFormat="true" ht="45" hidden="false" customHeight="true" outlineLevel="0" collapsed="false">
      <c r="A80" s="108" t="s">
        <v>291</v>
      </c>
      <c r="B80" s="48" t="n">
        <v>200</v>
      </c>
      <c r="C80" s="107" t="s">
        <v>292</v>
      </c>
      <c r="D80" s="51" t="n">
        <f aca="false">D81+D85+D89</f>
        <v>46500</v>
      </c>
      <c r="E80" s="51" t="n">
        <f aca="false">E81+E85+E89</f>
        <v>43742</v>
      </c>
      <c r="F80" s="51" t="n">
        <f aca="false">D80-E80</f>
        <v>2758</v>
      </c>
    </row>
    <row r="81" s="110" customFormat="true" ht="23.25" hidden="false" customHeight="true" outlineLevel="0" collapsed="false">
      <c r="A81" s="105" t="s">
        <v>293</v>
      </c>
      <c r="B81" s="48" t="n">
        <v>200</v>
      </c>
      <c r="C81" s="107" t="s">
        <v>294</v>
      </c>
      <c r="D81" s="51" t="n">
        <f aca="false">D82</f>
        <v>41500</v>
      </c>
      <c r="E81" s="51" t="n">
        <f aca="false">E82</f>
        <v>39742</v>
      </c>
      <c r="F81" s="109" t="n">
        <f aca="false">D81-E81</f>
        <v>1758</v>
      </c>
    </row>
    <row r="82" s="110" customFormat="true" ht="160.5" hidden="false" customHeight="true" outlineLevel="0" collapsed="false">
      <c r="A82" s="105" t="s">
        <v>295</v>
      </c>
      <c r="B82" s="48" t="n">
        <v>200</v>
      </c>
      <c r="C82" s="107" t="s">
        <v>296</v>
      </c>
      <c r="D82" s="51" t="n">
        <f aca="false">D84</f>
        <v>41500</v>
      </c>
      <c r="E82" s="51" t="n">
        <f aca="false">E84</f>
        <v>39742</v>
      </c>
      <c r="F82" s="109" t="n">
        <f aca="false">D82-E82</f>
        <v>1758</v>
      </c>
    </row>
    <row r="83" s="110" customFormat="true" ht="33" hidden="false" customHeight="true" outlineLevel="0" collapsed="false">
      <c r="A83" s="108" t="s">
        <v>244</v>
      </c>
      <c r="B83" s="48" t="n">
        <v>200</v>
      </c>
      <c r="C83" s="107" t="s">
        <v>297</v>
      </c>
      <c r="D83" s="51" t="n">
        <f aca="false">D84</f>
        <v>41500</v>
      </c>
      <c r="E83" s="51" t="n">
        <f aca="false">E84</f>
        <v>39742</v>
      </c>
      <c r="F83" s="109" t="n">
        <f aca="false">F84</f>
        <v>1758</v>
      </c>
    </row>
    <row r="84" s="110" customFormat="true" ht="40.5" hidden="false" customHeight="true" outlineLevel="0" collapsed="false">
      <c r="A84" s="108" t="s">
        <v>228</v>
      </c>
      <c r="B84" s="48" t="n">
        <v>200</v>
      </c>
      <c r="C84" s="107" t="s">
        <v>298</v>
      </c>
      <c r="D84" s="51" t="n">
        <v>41500</v>
      </c>
      <c r="E84" s="51" t="n">
        <v>39742</v>
      </c>
      <c r="F84" s="109" t="n">
        <f aca="false">D84-E84</f>
        <v>1758</v>
      </c>
    </row>
    <row r="85" s="110" customFormat="true" ht="22.5" hidden="false" customHeight="true" outlineLevel="0" collapsed="false">
      <c r="A85" s="105" t="s">
        <v>299</v>
      </c>
      <c r="B85" s="48" t="n">
        <v>200</v>
      </c>
      <c r="C85" s="107" t="s">
        <v>300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10" customFormat="true" ht="161.25" hidden="false" customHeight="true" outlineLevel="0" collapsed="false">
      <c r="A86" s="105" t="s">
        <v>301</v>
      </c>
      <c r="B86" s="48" t="n">
        <v>200</v>
      </c>
      <c r="C86" s="107" t="s">
        <v>302</v>
      </c>
      <c r="D86" s="51" t="n">
        <f aca="false">D87</f>
        <v>4000</v>
      </c>
      <c r="E86" s="51" t="n">
        <f aca="false">E87</f>
        <v>4000</v>
      </c>
      <c r="F86" s="109" t="n">
        <f aca="false">D86-E86</f>
        <v>0</v>
      </c>
    </row>
    <row r="87" s="110" customFormat="true" ht="39.75" hidden="false" customHeight="true" outlineLevel="0" collapsed="false">
      <c r="A87" s="108" t="s">
        <v>244</v>
      </c>
      <c r="B87" s="48" t="n">
        <v>200</v>
      </c>
      <c r="C87" s="107" t="s">
        <v>303</v>
      </c>
      <c r="D87" s="51" t="n">
        <f aca="false">D88</f>
        <v>4000</v>
      </c>
      <c r="E87" s="51" t="n">
        <f aca="false">E88</f>
        <v>4000</v>
      </c>
      <c r="F87" s="109" t="n">
        <f aca="false">D87-E87</f>
        <v>0</v>
      </c>
    </row>
    <row r="88" s="110" customFormat="true" ht="36" hidden="false" customHeight="true" outlineLevel="0" collapsed="false">
      <c r="A88" s="108" t="s">
        <v>228</v>
      </c>
      <c r="B88" s="48" t="n">
        <v>200</v>
      </c>
      <c r="C88" s="107" t="s">
        <v>304</v>
      </c>
      <c r="D88" s="51" t="n">
        <v>4000</v>
      </c>
      <c r="E88" s="51" t="n">
        <v>4000</v>
      </c>
      <c r="F88" s="51" t="n">
        <f aca="false">D88-E88</f>
        <v>0</v>
      </c>
    </row>
    <row r="89" s="110" customFormat="true" ht="27" hidden="false" customHeight="true" outlineLevel="0" collapsed="false">
      <c r="A89" s="105" t="s">
        <v>305</v>
      </c>
      <c r="B89" s="48" t="n">
        <v>200</v>
      </c>
      <c r="C89" s="107" t="s">
        <v>306</v>
      </c>
      <c r="D89" s="51" t="n">
        <f aca="false">D90</f>
        <v>1000</v>
      </c>
      <c r="E89" s="51" t="n">
        <f aca="false">E90</f>
        <v>0</v>
      </c>
      <c r="F89" s="109" t="n">
        <f aca="false">F90</f>
        <v>1000</v>
      </c>
    </row>
    <row r="90" s="110" customFormat="true" ht="161.25" hidden="false" customHeight="true" outlineLevel="0" collapsed="false">
      <c r="A90" s="105" t="s">
        <v>307</v>
      </c>
      <c r="B90" s="48" t="n">
        <v>200</v>
      </c>
      <c r="C90" s="107" t="s">
        <v>308</v>
      </c>
      <c r="D90" s="51" t="n">
        <f aca="false">D92</f>
        <v>1000</v>
      </c>
      <c r="E90" s="51" t="n">
        <f aca="false">E92</f>
        <v>0</v>
      </c>
      <c r="F90" s="109" t="n">
        <f aca="false">F92</f>
        <v>1000</v>
      </c>
    </row>
    <row r="91" s="110" customFormat="true" ht="35.25" hidden="false" customHeight="true" outlineLevel="0" collapsed="false">
      <c r="A91" s="108" t="s">
        <v>244</v>
      </c>
      <c r="B91" s="48" t="n">
        <v>200</v>
      </c>
      <c r="C91" s="107" t="s">
        <v>309</v>
      </c>
      <c r="D91" s="51" t="n">
        <f aca="false">D92</f>
        <v>1000</v>
      </c>
      <c r="E91" s="51" t="n">
        <f aca="false">E92</f>
        <v>0</v>
      </c>
      <c r="F91" s="109" t="n">
        <f aca="false">F90</f>
        <v>1000</v>
      </c>
    </row>
    <row r="92" s="110" customFormat="true" ht="33" hidden="false" customHeight="true" outlineLevel="0" collapsed="false">
      <c r="A92" s="105" t="s">
        <v>228</v>
      </c>
      <c r="B92" s="48" t="n">
        <v>200</v>
      </c>
      <c r="C92" s="107" t="s">
        <v>310</v>
      </c>
      <c r="D92" s="51" t="n">
        <v>1000</v>
      </c>
      <c r="E92" s="51" t="n">
        <v>0</v>
      </c>
      <c r="F92" s="109" t="n">
        <f aca="false">D92-E92</f>
        <v>1000</v>
      </c>
    </row>
    <row r="93" s="110" customFormat="true" ht="16.5" hidden="false" customHeight="true" outlineLevel="0" collapsed="false">
      <c r="A93" s="103" t="s">
        <v>311</v>
      </c>
      <c r="B93" s="48" t="n">
        <v>200</v>
      </c>
      <c r="C93" s="107" t="s">
        <v>312</v>
      </c>
      <c r="D93" s="51" t="n">
        <f aca="false">D94</f>
        <v>430800</v>
      </c>
      <c r="E93" s="51" t="n">
        <f aca="false">E94</f>
        <v>430328.4</v>
      </c>
      <c r="F93" s="109" t="n">
        <f aca="false">D93-E93</f>
        <v>471.599999999977</v>
      </c>
    </row>
    <row r="94" s="110" customFormat="true" ht="24.75" hidden="false" customHeight="true" outlineLevel="0" collapsed="false">
      <c r="A94" s="108" t="s">
        <v>313</v>
      </c>
      <c r="B94" s="48" t="n">
        <v>200</v>
      </c>
      <c r="C94" s="107" t="s">
        <v>314</v>
      </c>
      <c r="D94" s="51" t="n">
        <f aca="false">D95</f>
        <v>430800</v>
      </c>
      <c r="E94" s="51" t="n">
        <f aca="false">E95</f>
        <v>430328.4</v>
      </c>
      <c r="F94" s="51" t="n">
        <f aca="false">F95</f>
        <v>471.599999999977</v>
      </c>
    </row>
    <row r="95" s="110" customFormat="true" ht="51" hidden="false" customHeight="true" outlineLevel="0" collapsed="false">
      <c r="A95" s="105" t="s">
        <v>315</v>
      </c>
      <c r="B95" s="48" t="n">
        <v>200</v>
      </c>
      <c r="C95" s="107" t="s">
        <v>316</v>
      </c>
      <c r="D95" s="51" t="n">
        <f aca="false">D96</f>
        <v>430800</v>
      </c>
      <c r="E95" s="51" t="n">
        <f aca="false">E96</f>
        <v>430328.4</v>
      </c>
      <c r="F95" s="109" t="n">
        <f aca="false">D95-E95</f>
        <v>471.599999999977</v>
      </c>
    </row>
    <row r="96" s="110" customFormat="true" ht="22.5" hidden="false" customHeight="true" outlineLevel="0" collapsed="false">
      <c r="A96" s="105" t="s">
        <v>317</v>
      </c>
      <c r="B96" s="48" t="n">
        <v>200</v>
      </c>
      <c r="C96" s="107" t="s">
        <v>318</v>
      </c>
      <c r="D96" s="51" t="n">
        <f aca="false">D97+D100+D103</f>
        <v>430800</v>
      </c>
      <c r="E96" s="51" t="n">
        <f aca="false">E97+E100+E103</f>
        <v>430328.4</v>
      </c>
      <c r="F96" s="51" t="n">
        <f aca="false">F97+F100+F103</f>
        <v>471.599999999977</v>
      </c>
    </row>
    <row r="97" s="110" customFormat="true" ht="146.25" hidden="false" customHeight="true" outlineLevel="0" collapsed="false">
      <c r="A97" s="104" t="s">
        <v>319</v>
      </c>
      <c r="B97" s="48" t="n">
        <v>200</v>
      </c>
      <c r="C97" s="107" t="s">
        <v>318</v>
      </c>
      <c r="D97" s="51" t="n">
        <f aca="false">D98</f>
        <v>4700</v>
      </c>
      <c r="E97" s="51" t="n">
        <f aca="false">E98</f>
        <v>4700</v>
      </c>
      <c r="F97" s="109" t="n">
        <f aca="false">D97-E97</f>
        <v>0</v>
      </c>
    </row>
    <row r="98" s="110" customFormat="true" ht="33.75" hidden="false" customHeight="true" outlineLevel="0" collapsed="false">
      <c r="A98" s="108" t="s">
        <v>244</v>
      </c>
      <c r="B98" s="48" t="n">
        <v>200</v>
      </c>
      <c r="C98" s="107" t="s">
        <v>320</v>
      </c>
      <c r="D98" s="51" t="n">
        <f aca="false">D99</f>
        <v>4700</v>
      </c>
      <c r="E98" s="51" t="n">
        <f aca="false">E99</f>
        <v>4700</v>
      </c>
      <c r="F98" s="109" t="n">
        <f aca="false">D98-E98</f>
        <v>0</v>
      </c>
    </row>
    <row r="99" s="110" customFormat="true" ht="33.75" hidden="false" customHeight="true" outlineLevel="0" collapsed="false">
      <c r="A99" s="108" t="s">
        <v>228</v>
      </c>
      <c r="B99" s="48" t="n">
        <v>200</v>
      </c>
      <c r="C99" s="107" t="s">
        <v>321</v>
      </c>
      <c r="D99" s="51" t="n">
        <v>4700</v>
      </c>
      <c r="E99" s="51" t="n">
        <v>4700</v>
      </c>
      <c r="F99" s="109" t="n">
        <f aca="false">D99-E99</f>
        <v>0</v>
      </c>
    </row>
    <row r="100" s="110" customFormat="true" ht="144.75" hidden="false" customHeight="true" outlineLevel="0" collapsed="false">
      <c r="A100" s="105" t="s">
        <v>322</v>
      </c>
      <c r="B100" s="48" t="n">
        <v>200</v>
      </c>
      <c r="C100" s="107" t="s">
        <v>323</v>
      </c>
      <c r="D100" s="51" t="n">
        <f aca="false">D101</f>
        <v>83100</v>
      </c>
      <c r="E100" s="51" t="n">
        <f aca="false">E101</f>
        <v>83100</v>
      </c>
      <c r="F100" s="109" t="n">
        <f aca="false">D101-E100</f>
        <v>0</v>
      </c>
    </row>
    <row r="101" s="110" customFormat="true" ht="35.25" hidden="false" customHeight="true" outlineLevel="0" collapsed="false">
      <c r="A101" s="108" t="s">
        <v>244</v>
      </c>
      <c r="B101" s="48" t="n">
        <v>200</v>
      </c>
      <c r="C101" s="107" t="s">
        <v>324</v>
      </c>
      <c r="D101" s="51" t="n">
        <f aca="false">D102</f>
        <v>83100</v>
      </c>
      <c r="E101" s="51" t="n">
        <f aca="false">E102</f>
        <v>83100</v>
      </c>
      <c r="F101" s="109" t="n">
        <f aca="false">D102-E101</f>
        <v>0</v>
      </c>
    </row>
    <row r="102" s="110" customFormat="true" ht="41.25" hidden="false" customHeight="true" outlineLevel="0" collapsed="false">
      <c r="A102" s="108" t="s">
        <v>228</v>
      </c>
      <c r="B102" s="48" t="n">
        <v>200</v>
      </c>
      <c r="C102" s="107" t="s">
        <v>325</v>
      </c>
      <c r="D102" s="51" t="n">
        <v>83100</v>
      </c>
      <c r="E102" s="51" t="n">
        <v>83100</v>
      </c>
      <c r="F102" s="109" t="n">
        <f aca="false">D102-E102</f>
        <v>0</v>
      </c>
    </row>
    <row r="103" s="110" customFormat="true" ht="120.75" hidden="false" customHeight="true" outlineLevel="0" collapsed="false">
      <c r="A103" s="105" t="s">
        <v>326</v>
      </c>
      <c r="B103" s="48" t="n">
        <v>200</v>
      </c>
      <c r="C103" s="107" t="s">
        <v>327</v>
      </c>
      <c r="D103" s="51" t="n">
        <f aca="false">D104</f>
        <v>343000</v>
      </c>
      <c r="E103" s="51" t="n">
        <f aca="false">E104</f>
        <v>342528.4</v>
      </c>
      <c r="F103" s="109" t="n">
        <f aca="false">F104</f>
        <v>471.599999999977</v>
      </c>
    </row>
    <row r="104" s="110" customFormat="true" ht="41.25" hidden="false" customHeight="true" outlineLevel="0" collapsed="false">
      <c r="A104" s="108" t="s">
        <v>244</v>
      </c>
      <c r="B104" s="48" t="n">
        <v>200</v>
      </c>
      <c r="C104" s="107" t="s">
        <v>328</v>
      </c>
      <c r="D104" s="109" t="n">
        <f aca="false">D105</f>
        <v>343000</v>
      </c>
      <c r="E104" s="51" t="n">
        <f aca="false">E105</f>
        <v>342528.4</v>
      </c>
      <c r="F104" s="109" t="n">
        <f aca="false">F105</f>
        <v>471.599999999977</v>
      </c>
    </row>
    <row r="105" s="110" customFormat="true" ht="41.25" hidden="false" customHeight="true" outlineLevel="0" collapsed="false">
      <c r="A105" s="108" t="s">
        <v>228</v>
      </c>
      <c r="B105" s="48" t="n">
        <v>200</v>
      </c>
      <c r="C105" s="107" t="s">
        <v>329</v>
      </c>
      <c r="D105" s="109" t="n">
        <v>343000</v>
      </c>
      <c r="E105" s="51" t="n">
        <v>342528.4</v>
      </c>
      <c r="F105" s="109" t="n">
        <f aca="false">D105-E105</f>
        <v>471.599999999977</v>
      </c>
    </row>
    <row r="106" s="110" customFormat="true" ht="24" hidden="false" customHeight="true" outlineLevel="0" collapsed="false">
      <c r="A106" s="103" t="s">
        <v>330</v>
      </c>
      <c r="B106" s="48" t="n">
        <v>200</v>
      </c>
      <c r="C106" s="107" t="s">
        <v>331</v>
      </c>
      <c r="D106" s="61" t="n">
        <f aca="false">D107+D113</f>
        <v>1105300</v>
      </c>
      <c r="E106" s="50" t="n">
        <f aca="false">E107+E113</f>
        <v>906227.35</v>
      </c>
      <c r="F106" s="50" t="n">
        <f aca="false">D106-E106</f>
        <v>199072.65</v>
      </c>
    </row>
    <row r="107" s="110" customFormat="true" ht="19.5" hidden="false" customHeight="true" outlineLevel="0" collapsed="false">
      <c r="A107" s="108" t="s">
        <v>332</v>
      </c>
      <c r="B107" s="48" t="n">
        <v>200</v>
      </c>
      <c r="C107" s="107" t="s">
        <v>333</v>
      </c>
      <c r="D107" s="113" t="n">
        <f aca="false">D108</f>
        <v>31000</v>
      </c>
      <c r="E107" s="113" t="n">
        <f aca="false">E108</f>
        <v>30500.9</v>
      </c>
      <c r="F107" s="113" t="n">
        <f aca="false">F108</f>
        <v>499.099999999999</v>
      </c>
    </row>
    <row r="108" s="110" customFormat="true" ht="36" hidden="false" customHeight="true" outlineLevel="0" collapsed="false">
      <c r="A108" s="105" t="s">
        <v>334</v>
      </c>
      <c r="B108" s="48" t="n">
        <v>200</v>
      </c>
      <c r="C108" s="107" t="s">
        <v>335</v>
      </c>
      <c r="D108" s="61" t="n">
        <f aca="false">D109</f>
        <v>31000</v>
      </c>
      <c r="E108" s="50" t="n">
        <f aca="false">E109</f>
        <v>30500.9</v>
      </c>
      <c r="F108" s="50" t="n">
        <f aca="false">F109</f>
        <v>499.099999999999</v>
      </c>
    </row>
    <row r="109" s="110" customFormat="true" ht="24.75" hidden="false" customHeight="true" outlineLevel="0" collapsed="false">
      <c r="A109" s="108" t="s">
        <v>336</v>
      </c>
      <c r="B109" s="48" t="n">
        <v>200</v>
      </c>
      <c r="C109" s="107" t="s">
        <v>337</v>
      </c>
      <c r="D109" s="51" t="n">
        <f aca="false">D110</f>
        <v>31000</v>
      </c>
      <c r="E109" s="51" t="n">
        <f aca="false">E110</f>
        <v>30500.9</v>
      </c>
      <c r="F109" s="109" t="n">
        <f aca="false">F110</f>
        <v>499.099999999999</v>
      </c>
    </row>
    <row r="110" s="110" customFormat="true" ht="184.5" hidden="false" customHeight="true" outlineLevel="0" collapsed="false">
      <c r="A110" s="108" t="s">
        <v>338</v>
      </c>
      <c r="B110" s="48" t="n">
        <v>200</v>
      </c>
      <c r="C110" s="107" t="s">
        <v>339</v>
      </c>
      <c r="D110" s="51" t="n">
        <f aca="false">D111</f>
        <v>31000</v>
      </c>
      <c r="E110" s="51" t="n">
        <f aca="false">E111</f>
        <v>30500.9</v>
      </c>
      <c r="F110" s="109" t="n">
        <f aca="false">F111</f>
        <v>499.099999999999</v>
      </c>
    </row>
    <row r="111" s="110" customFormat="true" ht="39" hidden="false" customHeight="true" outlineLevel="0" collapsed="false">
      <c r="A111" s="108" t="s">
        <v>340</v>
      </c>
      <c r="B111" s="48" t="n">
        <v>200</v>
      </c>
      <c r="C111" s="107" t="s">
        <v>341</v>
      </c>
      <c r="D111" s="51" t="n">
        <f aca="false">D112</f>
        <v>31000</v>
      </c>
      <c r="E111" s="51" t="n">
        <f aca="false">E112</f>
        <v>30500.9</v>
      </c>
      <c r="F111" s="109" t="n">
        <f aca="false">F112</f>
        <v>499.099999999999</v>
      </c>
    </row>
    <row r="112" s="110" customFormat="true" ht="34.5" hidden="false" customHeight="true" outlineLevel="0" collapsed="false">
      <c r="A112" s="108" t="s">
        <v>228</v>
      </c>
      <c r="B112" s="48" t="n">
        <v>200</v>
      </c>
      <c r="C112" s="107" t="s">
        <v>342</v>
      </c>
      <c r="D112" s="51" t="n">
        <v>31000</v>
      </c>
      <c r="E112" s="51" t="n">
        <v>30500.9</v>
      </c>
      <c r="F112" s="109" t="n">
        <f aca="false">D112-E112</f>
        <v>499.099999999999</v>
      </c>
    </row>
    <row r="113" s="110" customFormat="true" ht="21" hidden="false" customHeight="true" outlineLevel="0" collapsed="false">
      <c r="A113" s="114" t="s">
        <v>343</v>
      </c>
      <c r="B113" s="48" t="n">
        <v>200</v>
      </c>
      <c r="C113" s="107" t="s">
        <v>344</v>
      </c>
      <c r="D113" s="50" t="n">
        <f aca="false">D114</f>
        <v>1074300</v>
      </c>
      <c r="E113" s="50" t="n">
        <f aca="false">E114</f>
        <v>875726.45</v>
      </c>
      <c r="F113" s="50" t="n">
        <f aca="false">D113-E113</f>
        <v>198573.55</v>
      </c>
    </row>
    <row r="114" s="110" customFormat="true" ht="49.5" hidden="false" customHeight="true" outlineLevel="0" collapsed="false">
      <c r="A114" s="105" t="s">
        <v>345</v>
      </c>
      <c r="B114" s="48" t="n">
        <v>200</v>
      </c>
      <c r="C114" s="107" t="s">
        <v>346</v>
      </c>
      <c r="D114" s="50" t="n">
        <f aca="false">D115+D119</f>
        <v>1074300</v>
      </c>
      <c r="E114" s="50" t="n">
        <f aca="false">E115+E119</f>
        <v>875726.45</v>
      </c>
      <c r="F114" s="50" t="n">
        <f aca="false">D114-E114</f>
        <v>198573.55</v>
      </c>
    </row>
    <row r="115" s="110" customFormat="true" ht="59.25" hidden="false" customHeight="true" outlineLevel="0" collapsed="false">
      <c r="A115" s="105" t="s">
        <v>347</v>
      </c>
      <c r="B115" s="48" t="n">
        <v>200</v>
      </c>
      <c r="C115" s="107" t="s">
        <v>348</v>
      </c>
      <c r="D115" s="50" t="n">
        <f aca="false">D116</f>
        <v>745100</v>
      </c>
      <c r="E115" s="50" t="n">
        <f aca="false">E116</f>
        <v>578358.61</v>
      </c>
      <c r="F115" s="61" t="n">
        <f aca="false">D115-E115</f>
        <v>166741.39</v>
      </c>
    </row>
    <row r="116" s="110" customFormat="true" ht="37.5" hidden="false" customHeight="true" outlineLevel="0" collapsed="false">
      <c r="A116" s="105" t="s">
        <v>349</v>
      </c>
      <c r="B116" s="48" t="n">
        <v>200</v>
      </c>
      <c r="C116" s="107" t="s">
        <v>350</v>
      </c>
      <c r="D116" s="50" t="n">
        <f aca="false">D117</f>
        <v>745100</v>
      </c>
      <c r="E116" s="51" t="n">
        <f aca="false">E117</f>
        <v>578358.61</v>
      </c>
      <c r="F116" s="109" t="n">
        <f aca="false">D118-E116</f>
        <v>166741.39</v>
      </c>
    </row>
    <row r="117" s="110" customFormat="true" ht="34.5" hidden="false" customHeight="true" outlineLevel="0" collapsed="false">
      <c r="A117" s="108" t="s">
        <v>244</v>
      </c>
      <c r="B117" s="48" t="n">
        <v>200</v>
      </c>
      <c r="C117" s="107" t="s">
        <v>351</v>
      </c>
      <c r="D117" s="50" t="n">
        <f aca="false">D118</f>
        <v>745100</v>
      </c>
      <c r="E117" s="51" t="n">
        <f aca="false">E118</f>
        <v>578358.61</v>
      </c>
      <c r="F117" s="51" t="n">
        <f aca="false">D117-E117</f>
        <v>166741.39</v>
      </c>
    </row>
    <row r="118" s="110" customFormat="true" ht="33.75" hidden="false" customHeight="true" outlineLevel="0" collapsed="false">
      <c r="A118" s="108" t="s">
        <v>228</v>
      </c>
      <c r="B118" s="48" t="n">
        <v>200</v>
      </c>
      <c r="C118" s="107" t="s">
        <v>352</v>
      </c>
      <c r="D118" s="51" t="n">
        <v>745100</v>
      </c>
      <c r="E118" s="51" t="n">
        <v>578358.61</v>
      </c>
      <c r="F118" s="51" t="n">
        <f aca="false">D118-E118</f>
        <v>166741.39</v>
      </c>
    </row>
    <row r="119" s="110" customFormat="true" ht="43.5" hidden="false" customHeight="true" outlineLevel="0" collapsed="false">
      <c r="A119" s="105" t="s">
        <v>353</v>
      </c>
      <c r="B119" s="48" t="n">
        <v>200</v>
      </c>
      <c r="C119" s="107" t="s">
        <v>354</v>
      </c>
      <c r="D119" s="51" t="n">
        <f aca="false">D120+D123</f>
        <v>329200</v>
      </c>
      <c r="E119" s="51" t="n">
        <f aca="false">E120+E123</f>
        <v>297367.84</v>
      </c>
      <c r="F119" s="51" t="n">
        <f aca="false">F120+F123</f>
        <v>31832.16</v>
      </c>
    </row>
    <row r="120" s="110" customFormat="true" ht="165" hidden="false" customHeight="true" outlineLevel="0" collapsed="false">
      <c r="A120" s="105" t="s">
        <v>355</v>
      </c>
      <c r="B120" s="48" t="n">
        <v>200</v>
      </c>
      <c r="C120" s="107" t="s">
        <v>356</v>
      </c>
      <c r="D120" s="50" t="n">
        <f aca="false">D121</f>
        <v>181400</v>
      </c>
      <c r="E120" s="51" t="n">
        <f aca="false">E121</f>
        <v>179802.48</v>
      </c>
      <c r="F120" s="109" t="n">
        <f aca="false">D120-E120</f>
        <v>1597.51999999999</v>
      </c>
    </row>
    <row r="121" s="110" customFormat="true" ht="36.75" hidden="false" customHeight="true" outlineLevel="0" collapsed="false">
      <c r="A121" s="108" t="s">
        <v>244</v>
      </c>
      <c r="B121" s="48" t="n">
        <v>200</v>
      </c>
      <c r="C121" s="107" t="s">
        <v>357</v>
      </c>
      <c r="D121" s="50" t="n">
        <f aca="false">D122</f>
        <v>181400</v>
      </c>
      <c r="E121" s="51" t="n">
        <f aca="false">E122</f>
        <v>179802.48</v>
      </c>
      <c r="F121" s="109" t="n">
        <f aca="false">F122</f>
        <v>1597.51999999999</v>
      </c>
    </row>
    <row r="122" s="110" customFormat="true" ht="38.25" hidden="false" customHeight="true" outlineLevel="0" collapsed="false">
      <c r="A122" s="108" t="s">
        <v>228</v>
      </c>
      <c r="B122" s="48" t="n">
        <v>200</v>
      </c>
      <c r="C122" s="107" t="s">
        <v>358</v>
      </c>
      <c r="D122" s="51" t="n">
        <v>181400</v>
      </c>
      <c r="E122" s="51" t="n">
        <v>179802.48</v>
      </c>
      <c r="F122" s="109" t="n">
        <f aca="false">D122-E122</f>
        <v>1597.51999999999</v>
      </c>
    </row>
    <row r="123" s="110" customFormat="true" ht="196.5" hidden="false" customHeight="true" outlineLevel="0" collapsed="false">
      <c r="A123" s="105" t="s">
        <v>359</v>
      </c>
      <c r="B123" s="48" t="n">
        <v>200</v>
      </c>
      <c r="C123" s="107" t="s">
        <v>360</v>
      </c>
      <c r="D123" s="51" t="n">
        <f aca="false">D124</f>
        <v>147800</v>
      </c>
      <c r="E123" s="51" t="n">
        <f aca="false">E124</f>
        <v>117565.36</v>
      </c>
      <c r="F123" s="109" t="n">
        <f aca="false">D125-E123</f>
        <v>30234.64</v>
      </c>
    </row>
    <row r="124" s="110" customFormat="true" ht="39.75" hidden="false" customHeight="true" outlineLevel="0" collapsed="false">
      <c r="A124" s="108" t="s">
        <v>244</v>
      </c>
      <c r="B124" s="48" t="n">
        <v>200</v>
      </c>
      <c r="C124" s="107" t="s">
        <v>361</v>
      </c>
      <c r="D124" s="50" t="n">
        <f aca="false">D125</f>
        <v>147800</v>
      </c>
      <c r="E124" s="51" t="n">
        <f aca="false">E125</f>
        <v>117565.36</v>
      </c>
      <c r="F124" s="109" t="n">
        <f aca="false">D125-E124</f>
        <v>30234.64</v>
      </c>
    </row>
    <row r="125" s="110" customFormat="true" ht="36.75" hidden="false" customHeight="true" outlineLevel="0" collapsed="false">
      <c r="A125" s="108" t="s">
        <v>228</v>
      </c>
      <c r="B125" s="48" t="n">
        <v>200</v>
      </c>
      <c r="C125" s="107" t="s">
        <v>362</v>
      </c>
      <c r="D125" s="51" t="n">
        <v>147800</v>
      </c>
      <c r="E125" s="51" t="n">
        <v>117565.36</v>
      </c>
      <c r="F125" s="109" t="n">
        <f aca="false">F124</f>
        <v>30234.64</v>
      </c>
    </row>
    <row r="126" s="110" customFormat="true" ht="15.75" hidden="false" customHeight="true" outlineLevel="0" collapsed="false">
      <c r="A126" s="105" t="s">
        <v>363</v>
      </c>
      <c r="B126" s="48" t="n">
        <v>200</v>
      </c>
      <c r="C126" s="107" t="s">
        <v>364</v>
      </c>
      <c r="D126" s="51" t="n">
        <f aca="false">D127</f>
        <v>3000</v>
      </c>
      <c r="E126" s="51" t="n">
        <f aca="false">E128</f>
        <v>3000</v>
      </c>
      <c r="F126" s="109" t="n">
        <f aca="false">F127</f>
        <v>0</v>
      </c>
    </row>
    <row r="127" s="110" customFormat="true" ht="26.25" hidden="false" customHeight="true" outlineLevel="0" collapsed="false">
      <c r="A127" s="105" t="s">
        <v>365</v>
      </c>
      <c r="B127" s="48" t="n">
        <v>200</v>
      </c>
      <c r="C127" s="107" t="s">
        <v>366</v>
      </c>
      <c r="D127" s="51" t="n">
        <f aca="false">D128</f>
        <v>3000</v>
      </c>
      <c r="E127" s="51" t="n">
        <f aca="false">E128</f>
        <v>3000</v>
      </c>
      <c r="F127" s="109" t="n">
        <f aca="false">F128</f>
        <v>0</v>
      </c>
    </row>
    <row r="128" s="110" customFormat="true" ht="60" hidden="false" customHeight="true" outlineLevel="0" collapsed="false">
      <c r="A128" s="105" t="s">
        <v>367</v>
      </c>
      <c r="B128" s="48" t="n">
        <v>200</v>
      </c>
      <c r="C128" s="107" t="s">
        <v>368</v>
      </c>
      <c r="D128" s="51" t="n">
        <f aca="false">D129</f>
        <v>3000</v>
      </c>
      <c r="E128" s="51" t="n">
        <f aca="false">E130</f>
        <v>3000</v>
      </c>
      <c r="F128" s="109" t="n">
        <f aca="false">F129</f>
        <v>0</v>
      </c>
    </row>
    <row r="129" s="110" customFormat="true" ht="47.25" hidden="false" customHeight="true" outlineLevel="0" collapsed="false">
      <c r="A129" s="105" t="s">
        <v>369</v>
      </c>
      <c r="B129" s="48" t="n">
        <v>200</v>
      </c>
      <c r="C129" s="107" t="s">
        <v>370</v>
      </c>
      <c r="D129" s="51" t="n">
        <f aca="false">D130</f>
        <v>3000</v>
      </c>
      <c r="E129" s="51" t="n">
        <f aca="false">E130</f>
        <v>3000</v>
      </c>
      <c r="F129" s="109" t="n">
        <f aca="false">F130</f>
        <v>0</v>
      </c>
    </row>
    <row r="130" s="110" customFormat="true" ht="180" hidden="false" customHeight="true" outlineLevel="0" collapsed="false">
      <c r="A130" s="105" t="s">
        <v>371</v>
      </c>
      <c r="B130" s="48" t="n">
        <v>200</v>
      </c>
      <c r="C130" s="107" t="s">
        <v>372</v>
      </c>
      <c r="D130" s="51" t="n">
        <f aca="false">D131</f>
        <v>3000</v>
      </c>
      <c r="E130" s="51" t="n">
        <f aca="false">E131</f>
        <v>3000</v>
      </c>
      <c r="F130" s="109" t="n">
        <f aca="false">F131</f>
        <v>0</v>
      </c>
    </row>
    <row r="131" s="110" customFormat="true" ht="38.25" hidden="false" customHeight="true" outlineLevel="0" collapsed="false">
      <c r="A131" s="108" t="s">
        <v>244</v>
      </c>
      <c r="B131" s="48" t="n">
        <v>200</v>
      </c>
      <c r="C131" s="107" t="s">
        <v>373</v>
      </c>
      <c r="D131" s="51" t="n">
        <f aca="false">D132</f>
        <v>3000</v>
      </c>
      <c r="E131" s="51" t="n">
        <f aca="false">E132</f>
        <v>3000</v>
      </c>
      <c r="F131" s="109" t="n">
        <f aca="false">F132</f>
        <v>0</v>
      </c>
    </row>
    <row r="132" s="110" customFormat="true" ht="35.25" hidden="false" customHeight="true" outlineLevel="0" collapsed="false">
      <c r="A132" s="108" t="s">
        <v>228</v>
      </c>
      <c r="B132" s="48" t="n">
        <v>200</v>
      </c>
      <c r="C132" s="107" t="s">
        <v>374</v>
      </c>
      <c r="D132" s="51" t="n">
        <v>3000</v>
      </c>
      <c r="E132" s="51" t="n">
        <v>3000</v>
      </c>
      <c r="F132" s="109" t="n">
        <f aca="false">D132-E132</f>
        <v>0</v>
      </c>
    </row>
    <row r="133" s="110" customFormat="true" ht="35.25" hidden="false" customHeight="true" outlineLevel="0" collapsed="false">
      <c r="A133" s="108" t="s">
        <v>375</v>
      </c>
      <c r="B133" s="48" t="n">
        <v>200</v>
      </c>
      <c r="C133" s="107" t="s">
        <v>376</v>
      </c>
      <c r="D133" s="51" t="n">
        <f aca="false">D135</f>
        <v>10000</v>
      </c>
      <c r="E133" s="51" t="n">
        <f aca="false">E135</f>
        <v>0</v>
      </c>
      <c r="F133" s="109" t="n">
        <f aca="false">F135</f>
        <v>10000</v>
      </c>
    </row>
    <row r="134" s="110" customFormat="true" ht="21" hidden="false" customHeight="true" outlineLevel="0" collapsed="false">
      <c r="A134" s="108" t="s">
        <v>224</v>
      </c>
      <c r="B134" s="48" t="n">
        <v>200</v>
      </c>
      <c r="C134" s="107" t="s">
        <v>377</v>
      </c>
      <c r="D134" s="51" t="n">
        <f aca="false">D135</f>
        <v>10000</v>
      </c>
      <c r="E134" s="51" t="n">
        <f aca="false">E135</f>
        <v>0</v>
      </c>
      <c r="F134" s="109" t="n">
        <f aca="false">F135</f>
        <v>10000</v>
      </c>
    </row>
    <row r="135" s="110" customFormat="true" ht="114" hidden="false" customHeight="true" outlineLevel="0" collapsed="false">
      <c r="A135" s="108" t="s">
        <v>378</v>
      </c>
      <c r="B135" s="48" t="n">
        <v>200</v>
      </c>
      <c r="C135" s="107" t="s">
        <v>379</v>
      </c>
      <c r="D135" s="51" t="n">
        <f aca="false">D136</f>
        <v>10000</v>
      </c>
      <c r="E135" s="51" t="n">
        <f aca="false">E136</f>
        <v>0</v>
      </c>
      <c r="F135" s="109" t="n">
        <f aca="false">F136</f>
        <v>10000</v>
      </c>
    </row>
    <row r="136" s="110" customFormat="true" ht="120.75" hidden="false" customHeight="true" outlineLevel="0" collapsed="false">
      <c r="A136" s="108" t="s">
        <v>380</v>
      </c>
      <c r="B136" s="48" t="n">
        <v>200</v>
      </c>
      <c r="C136" s="107" t="s">
        <v>381</v>
      </c>
      <c r="D136" s="51" t="n">
        <f aca="false">D137</f>
        <v>10000</v>
      </c>
      <c r="E136" s="51" t="n">
        <f aca="false">E137</f>
        <v>0</v>
      </c>
      <c r="F136" s="109" t="n">
        <f aca="false">F137</f>
        <v>10000</v>
      </c>
    </row>
    <row r="137" s="110" customFormat="true" ht="35.25" hidden="false" customHeight="true" outlineLevel="0" collapsed="false">
      <c r="A137" s="108" t="s">
        <v>228</v>
      </c>
      <c r="B137" s="48" t="n">
        <v>200</v>
      </c>
      <c r="C137" s="107" t="s">
        <v>381</v>
      </c>
      <c r="D137" s="51" t="n">
        <v>10000</v>
      </c>
      <c r="E137" s="51" t="n">
        <v>0</v>
      </c>
      <c r="F137" s="109" t="n">
        <f aca="false">D137-E137</f>
        <v>10000</v>
      </c>
    </row>
    <row r="138" s="110" customFormat="true" ht="22.5" hidden="false" customHeight="true" outlineLevel="0" collapsed="false">
      <c r="A138" s="103" t="s">
        <v>382</v>
      </c>
      <c r="B138" s="48" t="n">
        <v>200</v>
      </c>
      <c r="C138" s="107" t="s">
        <v>383</v>
      </c>
      <c r="D138" s="51" t="n">
        <f aca="false">D139</f>
        <v>2741200</v>
      </c>
      <c r="E138" s="51" t="n">
        <f aca="false">E139</f>
        <v>2245800</v>
      </c>
      <c r="F138" s="109" t="n">
        <f aca="false">D138-E138</f>
        <v>495400</v>
      </c>
    </row>
    <row r="139" s="110" customFormat="true" ht="19.5" hidden="false" customHeight="true" outlineLevel="0" collapsed="false">
      <c r="A139" s="108" t="s">
        <v>384</v>
      </c>
      <c r="B139" s="48" t="n">
        <v>200</v>
      </c>
      <c r="C139" s="107" t="s">
        <v>385</v>
      </c>
      <c r="D139" s="51" t="n">
        <f aca="false">D140</f>
        <v>2741200</v>
      </c>
      <c r="E139" s="51" t="n">
        <f aca="false">E140</f>
        <v>2245800</v>
      </c>
      <c r="F139" s="109" t="n">
        <f aca="false">D139-E139</f>
        <v>495400</v>
      </c>
    </row>
    <row r="140" s="110" customFormat="true" ht="14.25" hidden="false" customHeight="true" outlineLevel="0" collapsed="false">
      <c r="A140" s="105" t="s">
        <v>386</v>
      </c>
      <c r="B140" s="48" t="n">
        <v>200</v>
      </c>
      <c r="C140" s="107" t="s">
        <v>387</v>
      </c>
      <c r="D140" s="51" t="n">
        <f aca="false">D141</f>
        <v>2741200</v>
      </c>
      <c r="E140" s="51" t="n">
        <f aca="false">E141</f>
        <v>2245800</v>
      </c>
      <c r="F140" s="51" t="n">
        <f aca="false">F141</f>
        <v>492900</v>
      </c>
    </row>
    <row r="141" s="110" customFormat="true" ht="19.5" hidden="false" customHeight="true" outlineLevel="0" collapsed="false">
      <c r="A141" s="105" t="s">
        <v>388</v>
      </c>
      <c r="B141" s="48" t="n">
        <v>200</v>
      </c>
      <c r="C141" s="107" t="s">
        <v>389</v>
      </c>
      <c r="D141" s="51" t="n">
        <f aca="false">D142+D155+D159+D151</f>
        <v>2741200</v>
      </c>
      <c r="E141" s="51" t="n">
        <f aca="false">E142+E155+E159+E151</f>
        <v>2245800</v>
      </c>
      <c r="F141" s="51" t="n">
        <f aca="false">F142+F155+F159</f>
        <v>492900</v>
      </c>
    </row>
    <row r="142" s="110" customFormat="true" ht="128.25" hidden="false" customHeight="true" outlineLevel="0" collapsed="false">
      <c r="A142" s="105" t="s">
        <v>390</v>
      </c>
      <c r="B142" s="48" t="n">
        <v>200</v>
      </c>
      <c r="C142" s="107" t="s">
        <v>391</v>
      </c>
      <c r="D142" s="51" t="n">
        <f aca="false">D143</f>
        <v>2149800</v>
      </c>
      <c r="E142" s="51" t="n">
        <f aca="false">E143</f>
        <v>1656900</v>
      </c>
      <c r="F142" s="109" t="n">
        <f aca="false">D142-E142</f>
        <v>492900</v>
      </c>
    </row>
    <row r="143" s="110" customFormat="true" ht="24" hidden="false" customHeight="true" outlineLevel="0" collapsed="false">
      <c r="A143" s="108" t="s">
        <v>392</v>
      </c>
      <c r="B143" s="48" t="n">
        <v>200</v>
      </c>
      <c r="C143" s="107" t="s">
        <v>393</v>
      </c>
      <c r="D143" s="51" t="n">
        <f aca="false">D144</f>
        <v>2149800</v>
      </c>
      <c r="E143" s="51" t="n">
        <f aca="false">E144</f>
        <v>1656900</v>
      </c>
      <c r="F143" s="109" t="n">
        <f aca="false">D145-E143</f>
        <v>492900</v>
      </c>
    </row>
    <row r="144" s="110" customFormat="true" ht="17.25" hidden="false" customHeight="true" outlineLevel="0" collapsed="false">
      <c r="A144" s="108" t="s">
        <v>394</v>
      </c>
      <c r="B144" s="48" t="n">
        <v>200</v>
      </c>
      <c r="C144" s="107" t="s">
        <v>395</v>
      </c>
      <c r="D144" s="51" t="n">
        <f aca="false">D145</f>
        <v>2149800</v>
      </c>
      <c r="E144" s="51" t="n">
        <f aca="false">E145</f>
        <v>1656900</v>
      </c>
      <c r="F144" s="109" t="n">
        <f aca="false">F145</f>
        <v>492900</v>
      </c>
    </row>
    <row r="145" s="110" customFormat="true" ht="82.5" hidden="false" customHeight="true" outlineLevel="0" collapsed="false">
      <c r="A145" s="108" t="s">
        <v>396</v>
      </c>
      <c r="B145" s="48" t="n">
        <v>200</v>
      </c>
      <c r="C145" s="107" t="s">
        <v>397</v>
      </c>
      <c r="D145" s="51" t="n">
        <v>2149800</v>
      </c>
      <c r="E145" s="51" t="n">
        <v>1656900</v>
      </c>
      <c r="F145" s="109" t="n">
        <f aca="false">D145-E145</f>
        <v>492900</v>
      </c>
    </row>
    <row r="146" s="110" customFormat="true" ht="43.5" hidden="true" customHeight="true" outlineLevel="0" collapsed="false">
      <c r="A146" s="115" t="s">
        <v>398</v>
      </c>
      <c r="B146" s="116" t="n">
        <v>200</v>
      </c>
      <c r="C146" s="117" t="s">
        <v>399</v>
      </c>
      <c r="D146" s="118" t="n">
        <v>203900</v>
      </c>
      <c r="E146" s="118" t="n">
        <v>0</v>
      </c>
      <c r="F146" s="119" t="e">
        <f aca="false">#REF!</f>
        <v>#REF!</v>
      </c>
    </row>
    <row r="147" s="110" customFormat="true" ht="180.75" hidden="true" customHeight="true" outlineLevel="0" collapsed="false">
      <c r="A147" s="105" t="s">
        <v>400</v>
      </c>
      <c r="B147" s="48" t="n">
        <v>200</v>
      </c>
      <c r="C147" s="107" t="s">
        <v>401</v>
      </c>
      <c r="D147" s="51" t="e">
        <f aca="false">D148</f>
        <v>#REF!</v>
      </c>
      <c r="E147" s="51" t="e">
        <f aca="false">E148</f>
        <v>#REF!</v>
      </c>
      <c r="F147" s="109" t="e">
        <f aca="false">D149-E147</f>
        <v>#REF!</v>
      </c>
    </row>
    <row r="148" s="110" customFormat="true" ht="93" hidden="true" customHeight="true" outlineLevel="0" collapsed="false">
      <c r="A148" s="105" t="s">
        <v>402</v>
      </c>
      <c r="B148" s="48" t="n">
        <v>200</v>
      </c>
      <c r="C148" s="107" t="s">
        <v>403</v>
      </c>
      <c r="D148" s="51" t="e">
        <f aca="false">D149</f>
        <v>#REF!</v>
      </c>
      <c r="E148" s="51" t="e">
        <f aca="false">E149</f>
        <v>#REF!</v>
      </c>
      <c r="F148" s="109" t="e">
        <f aca="false">D150-E148</f>
        <v>#REF!</v>
      </c>
    </row>
    <row r="149" s="110" customFormat="true" ht="25.5" hidden="true" customHeight="true" outlineLevel="0" collapsed="false">
      <c r="A149" s="108" t="s">
        <v>396</v>
      </c>
      <c r="B149" s="48" t="n">
        <v>200</v>
      </c>
      <c r="C149" s="107" t="s">
        <v>404</v>
      </c>
      <c r="D149" s="51" t="e">
        <f aca="false">D150</f>
        <v>#REF!</v>
      </c>
      <c r="E149" s="51" t="e">
        <f aca="false">E150</f>
        <v>#REF!</v>
      </c>
      <c r="F149" s="109" t="e">
        <f aca="false">#REF!-E149</f>
        <v>#REF!</v>
      </c>
    </row>
    <row r="150" s="110" customFormat="true" ht="39" hidden="true" customHeight="true" outlineLevel="0" collapsed="false">
      <c r="A150" s="105" t="s">
        <v>405</v>
      </c>
      <c r="B150" s="48" t="n">
        <v>200</v>
      </c>
      <c r="C150" s="107" t="s">
        <v>406</v>
      </c>
      <c r="D150" s="51" t="e">
        <f aca="false">#REF!</f>
        <v>#REF!</v>
      </c>
      <c r="E150" s="51" t="e">
        <f aca="false">#REF!</f>
        <v>#REF!</v>
      </c>
      <c r="F150" s="109" t="e">
        <f aca="false">#REF!-E150</f>
        <v>#REF!</v>
      </c>
    </row>
    <row r="151" s="110" customFormat="true" ht="187.5" hidden="false" customHeight="true" outlineLevel="0" collapsed="false">
      <c r="A151" s="104" t="s">
        <v>407</v>
      </c>
      <c r="B151" s="48" t="n">
        <v>200</v>
      </c>
      <c r="C151" s="107" t="s">
        <v>408</v>
      </c>
      <c r="D151" s="51" t="n">
        <v>215000</v>
      </c>
      <c r="E151" s="51" t="n">
        <v>212500</v>
      </c>
      <c r="F151" s="109" t="n">
        <f aca="false">D151-E151</f>
        <v>2500</v>
      </c>
    </row>
    <row r="152" s="110" customFormat="true" ht="198" hidden="false" customHeight="true" outlineLevel="0" collapsed="false">
      <c r="A152" s="108" t="s">
        <v>409</v>
      </c>
      <c r="B152" s="48" t="n">
        <v>200</v>
      </c>
      <c r="C152" s="107" t="s">
        <v>410</v>
      </c>
      <c r="D152" s="51" t="n">
        <f aca="false">D153</f>
        <v>356400</v>
      </c>
      <c r="E152" s="51" t="n">
        <f aca="false">E153</f>
        <v>356400</v>
      </c>
      <c r="F152" s="109" t="n">
        <v>0</v>
      </c>
    </row>
    <row r="153" s="110" customFormat="true" ht="57.75" hidden="false" customHeight="true" outlineLevel="0" collapsed="false">
      <c r="A153" s="108" t="s">
        <v>392</v>
      </c>
      <c r="B153" s="48"/>
      <c r="C153" s="107" t="s">
        <v>411</v>
      </c>
      <c r="D153" s="51" t="n">
        <f aca="false">D154</f>
        <v>356400</v>
      </c>
      <c r="E153" s="51" t="n">
        <f aca="false">E154</f>
        <v>356400</v>
      </c>
      <c r="F153" s="109" t="n">
        <f aca="false">F154</f>
        <v>0</v>
      </c>
    </row>
    <row r="154" s="110" customFormat="true" ht="20.25" hidden="false" customHeight="true" outlineLevel="0" collapsed="false">
      <c r="A154" s="108" t="s">
        <v>394</v>
      </c>
      <c r="B154" s="48"/>
      <c r="C154" s="107" t="s">
        <v>412</v>
      </c>
      <c r="D154" s="51" t="n">
        <f aca="false">D155</f>
        <v>356400</v>
      </c>
      <c r="E154" s="51" t="n">
        <f aca="false">E155</f>
        <v>356400</v>
      </c>
      <c r="F154" s="109" t="n">
        <f aca="false">F155</f>
        <v>0</v>
      </c>
    </row>
    <row r="155" s="110" customFormat="true" ht="91.5" hidden="false" customHeight="true" outlineLevel="0" collapsed="false">
      <c r="A155" s="108" t="s">
        <v>396</v>
      </c>
      <c r="B155" s="48"/>
      <c r="C155" s="107" t="s">
        <v>413</v>
      </c>
      <c r="D155" s="51" t="n">
        <v>356400</v>
      </c>
      <c r="E155" s="51" t="n">
        <v>356400</v>
      </c>
      <c r="F155" s="109" t="n">
        <f aca="false">D155-E155</f>
        <v>0</v>
      </c>
    </row>
    <row r="156" s="110" customFormat="true" ht="204" hidden="false" customHeight="true" outlineLevel="0" collapsed="false">
      <c r="A156" s="108" t="s">
        <v>414</v>
      </c>
      <c r="B156" s="48"/>
      <c r="C156" s="107" t="s">
        <v>415</v>
      </c>
      <c r="D156" s="51" t="n">
        <v>20000</v>
      </c>
      <c r="E156" s="51" t="n">
        <f aca="false">E157</f>
        <v>20000</v>
      </c>
      <c r="F156" s="109" t="n">
        <f aca="false">F157</f>
        <v>0</v>
      </c>
    </row>
    <row r="157" s="110" customFormat="true" ht="62.25" hidden="false" customHeight="true" outlineLevel="0" collapsed="false">
      <c r="A157" s="108" t="s">
        <v>392</v>
      </c>
      <c r="B157" s="48"/>
      <c r="C157" s="107" t="s">
        <v>416</v>
      </c>
      <c r="D157" s="51" t="n">
        <v>20000</v>
      </c>
      <c r="E157" s="51" t="n">
        <f aca="false">E158</f>
        <v>20000</v>
      </c>
      <c r="F157" s="109" t="n">
        <f aca="false">F159</f>
        <v>0</v>
      </c>
    </row>
    <row r="158" s="110" customFormat="true" ht="24.75" hidden="false" customHeight="true" outlineLevel="0" collapsed="false">
      <c r="A158" s="108" t="s">
        <v>394</v>
      </c>
      <c r="B158" s="48"/>
      <c r="C158" s="107" t="s">
        <v>417</v>
      </c>
      <c r="D158" s="51" t="n">
        <v>20000</v>
      </c>
      <c r="E158" s="51" t="n">
        <f aca="false">E159</f>
        <v>20000</v>
      </c>
      <c r="F158" s="109" t="n">
        <f aca="false">F159</f>
        <v>0</v>
      </c>
    </row>
    <row r="159" s="110" customFormat="true" ht="87" hidden="false" customHeight="true" outlineLevel="0" collapsed="false">
      <c r="A159" s="108" t="s">
        <v>396</v>
      </c>
      <c r="B159" s="48"/>
      <c r="C159" s="107" t="s">
        <v>418</v>
      </c>
      <c r="D159" s="51" t="n">
        <v>20000</v>
      </c>
      <c r="E159" s="51" t="n">
        <v>20000</v>
      </c>
      <c r="F159" s="109" t="n">
        <f aca="false">D159-E159</f>
        <v>0</v>
      </c>
    </row>
    <row r="160" s="110" customFormat="true" ht="29.25" hidden="false" customHeight="true" outlineLevel="0" collapsed="false">
      <c r="A160" s="103" t="s">
        <v>419</v>
      </c>
      <c r="B160" s="48" t="n">
        <v>200</v>
      </c>
      <c r="C160" s="107" t="s">
        <v>420</v>
      </c>
      <c r="D160" s="51" t="n">
        <f aca="false">D162</f>
        <v>25000</v>
      </c>
      <c r="E160" s="51" t="n">
        <f aca="false">E161</f>
        <v>24884.75</v>
      </c>
      <c r="F160" s="109" t="n">
        <f aca="false">D162-E160</f>
        <v>115.25</v>
      </c>
    </row>
    <row r="161" s="110" customFormat="true" ht="21" hidden="false" customHeight="true" outlineLevel="0" collapsed="false">
      <c r="A161" s="108" t="s">
        <v>421</v>
      </c>
      <c r="B161" s="48" t="n">
        <v>200</v>
      </c>
      <c r="C161" s="107" t="s">
        <v>422</v>
      </c>
      <c r="D161" s="51" t="n">
        <f aca="false">D162</f>
        <v>25000</v>
      </c>
      <c r="E161" s="51" t="n">
        <f aca="false">E162</f>
        <v>24884.75</v>
      </c>
      <c r="F161" s="109" t="n">
        <f aca="false">D163-E161</f>
        <v>115.25</v>
      </c>
    </row>
    <row r="162" s="110" customFormat="true" ht="52.5" hidden="false" customHeight="true" outlineLevel="0" collapsed="false">
      <c r="A162" s="105" t="s">
        <v>423</v>
      </c>
      <c r="B162" s="48" t="n">
        <v>200</v>
      </c>
      <c r="C162" s="107" t="s">
        <v>424</v>
      </c>
      <c r="D162" s="51" t="n">
        <f aca="false">D163</f>
        <v>25000</v>
      </c>
      <c r="E162" s="51" t="n">
        <f aca="false">E164</f>
        <v>24884.75</v>
      </c>
      <c r="F162" s="109" t="n">
        <f aca="false">D164-E162</f>
        <v>115.25</v>
      </c>
    </row>
    <row r="163" s="110" customFormat="true" ht="36" hidden="false" customHeight="true" outlineLevel="0" collapsed="false">
      <c r="A163" s="105" t="s">
        <v>425</v>
      </c>
      <c r="B163" s="48" t="n">
        <v>200</v>
      </c>
      <c r="C163" s="107" t="s">
        <v>426</v>
      </c>
      <c r="D163" s="51" t="n">
        <f aca="false">D164</f>
        <v>25000</v>
      </c>
      <c r="E163" s="51" t="n">
        <f aca="false">E165</f>
        <v>24884.75</v>
      </c>
      <c r="F163" s="109" t="n">
        <f aca="false">D165-E163</f>
        <v>115.25</v>
      </c>
    </row>
    <row r="164" s="110" customFormat="true" ht="35.25" hidden="false" customHeight="true" outlineLevel="0" collapsed="false">
      <c r="A164" s="105" t="s">
        <v>427</v>
      </c>
      <c r="B164" s="48" t="n">
        <v>200</v>
      </c>
      <c r="C164" s="107" t="s">
        <v>428</v>
      </c>
      <c r="D164" s="51" t="n">
        <f aca="false">D165</f>
        <v>25000</v>
      </c>
      <c r="E164" s="51" t="n">
        <f aca="false">E165</f>
        <v>24884.75</v>
      </c>
      <c r="F164" s="109" t="n">
        <f aca="false">D164-E164</f>
        <v>115.25</v>
      </c>
    </row>
    <row r="165" s="110" customFormat="true" ht="40.5" hidden="false" customHeight="true" outlineLevel="0" collapsed="false">
      <c r="A165" s="108" t="s">
        <v>244</v>
      </c>
      <c r="B165" s="48" t="n">
        <v>200</v>
      </c>
      <c r="C165" s="107" t="s">
        <v>429</v>
      </c>
      <c r="D165" s="51" t="n">
        <f aca="false">D166</f>
        <v>25000</v>
      </c>
      <c r="E165" s="51" t="n">
        <f aca="false">E166</f>
        <v>24884.75</v>
      </c>
      <c r="F165" s="109" t="n">
        <f aca="false">D165-E165</f>
        <v>115.25</v>
      </c>
    </row>
    <row r="166" customFormat="false" ht="33.75" hidden="false" customHeight="false" outlineLevel="0" collapsed="false">
      <c r="A166" s="108" t="s">
        <v>228</v>
      </c>
      <c r="B166" s="48" t="n">
        <v>200</v>
      </c>
      <c r="C166" s="107" t="s">
        <v>430</v>
      </c>
      <c r="D166" s="120" t="n">
        <v>25000</v>
      </c>
      <c r="E166" s="120" t="n">
        <v>24884.75</v>
      </c>
      <c r="F166" s="109" t="n">
        <f aca="false">F165</f>
        <v>115.25</v>
      </c>
    </row>
    <row r="167" customFormat="false" ht="30.75" hidden="false" customHeight="true" outlineLevel="0" collapsed="false">
      <c r="A167" s="121" t="s">
        <v>431</v>
      </c>
      <c r="B167" s="122" t="n">
        <v>450</v>
      </c>
      <c r="C167" s="107" t="s">
        <v>432</v>
      </c>
      <c r="D167" s="51"/>
      <c r="E167" s="51" t="n">
        <f aca="false">'доходы '!E16-расходы!E7</f>
        <v>507519.209999999</v>
      </c>
      <c r="F167" s="123"/>
    </row>
    <row r="168" customFormat="false" ht="12.75" hidden="false" customHeight="false" outlineLevel="0" collapsed="false">
      <c r="D168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33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34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35</v>
      </c>
      <c r="D5" s="25" t="s">
        <v>167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3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3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7" t="s">
        <v>438</v>
      </c>
      <c r="B11" s="136" t="s">
        <v>439</v>
      </c>
      <c r="C11" s="136" t="s">
        <v>440</v>
      </c>
      <c r="D11" s="137" t="n">
        <f aca="false">D12</f>
        <v>207800</v>
      </c>
      <c r="E11" s="138" t="n">
        <f aca="false">E12</f>
        <v>-507519.21</v>
      </c>
      <c r="F11" s="139" t="n">
        <f aca="false">D11-E11</f>
        <v>715319.21</v>
      </c>
    </row>
    <row r="12" customFormat="false" ht="12.75" hidden="false" customHeight="false" outlineLevel="0" collapsed="false">
      <c r="A12" s="67" t="s">
        <v>441</v>
      </c>
      <c r="B12" s="136" t="s">
        <v>442</v>
      </c>
      <c r="C12" s="136" t="s">
        <v>443</v>
      </c>
      <c r="D12" s="55" t="n">
        <f aca="false">D13</f>
        <v>207800</v>
      </c>
      <c r="E12" s="140" t="n">
        <f aca="false">E13</f>
        <v>-507519.21</v>
      </c>
      <c r="F12" s="139" t="n">
        <f aca="false">D12-E12</f>
        <v>715319.21</v>
      </c>
    </row>
    <row r="13" customFormat="false" ht="33.75" hidden="false" customHeight="false" outlineLevel="0" collapsed="false">
      <c r="A13" s="67" t="s">
        <v>444</v>
      </c>
      <c r="B13" s="136" t="s">
        <v>442</v>
      </c>
      <c r="C13" s="141" t="s">
        <v>445</v>
      </c>
      <c r="D13" s="55" t="n">
        <f aca="false">D17+D21</f>
        <v>207800</v>
      </c>
      <c r="E13" s="140" t="n">
        <f aca="false">E17+E21</f>
        <v>-507519.21</v>
      </c>
      <c r="F13" s="139" t="n">
        <f aca="false">D13-E13</f>
        <v>715319.21</v>
      </c>
    </row>
    <row r="14" customFormat="false" ht="22.5" hidden="false" customHeight="false" outlineLevel="0" collapsed="false">
      <c r="A14" s="67" t="s">
        <v>446</v>
      </c>
      <c r="B14" s="136" t="s">
        <v>447</v>
      </c>
      <c r="C14" s="141" t="s">
        <v>448</v>
      </c>
      <c r="D14" s="140" t="n">
        <f aca="false">D15</f>
        <v>-9129400</v>
      </c>
      <c r="E14" s="140" t="n">
        <f aca="false">E15</f>
        <v>-8556961.93</v>
      </c>
      <c r="F14" s="139" t="s">
        <v>449</v>
      </c>
    </row>
    <row r="15" customFormat="false" ht="22.5" hidden="false" customHeight="false" outlineLevel="0" collapsed="false">
      <c r="A15" s="67" t="s">
        <v>450</v>
      </c>
      <c r="B15" s="136" t="s">
        <v>447</v>
      </c>
      <c r="C15" s="141" t="s">
        <v>451</v>
      </c>
      <c r="D15" s="140" t="n">
        <f aca="false">D16</f>
        <v>-9129400</v>
      </c>
      <c r="E15" s="140" t="n">
        <f aca="false">E16</f>
        <v>-8556961.93</v>
      </c>
      <c r="F15" s="139" t="s">
        <v>449</v>
      </c>
    </row>
    <row r="16" customFormat="false" ht="22.5" hidden="false" customHeight="false" outlineLevel="0" collapsed="false">
      <c r="A16" s="67" t="s">
        <v>452</v>
      </c>
      <c r="B16" s="136" t="s">
        <v>447</v>
      </c>
      <c r="C16" s="141" t="s">
        <v>453</v>
      </c>
      <c r="D16" s="140" t="n">
        <f aca="false">D17</f>
        <v>-9129400</v>
      </c>
      <c r="E16" s="140" t="n">
        <f aca="false">E17</f>
        <v>-8556961.93</v>
      </c>
      <c r="F16" s="139" t="s">
        <v>449</v>
      </c>
    </row>
    <row r="17" customFormat="false" ht="33.75" hidden="false" customHeight="false" outlineLevel="0" collapsed="false">
      <c r="A17" s="67" t="s">
        <v>454</v>
      </c>
      <c r="B17" s="136" t="s">
        <v>447</v>
      </c>
      <c r="C17" s="141" t="s">
        <v>455</v>
      </c>
      <c r="D17" s="140" t="n">
        <f aca="false">-'доходы '!D16</f>
        <v>-9129400</v>
      </c>
      <c r="E17" s="140" t="n">
        <v>-8556961.93</v>
      </c>
      <c r="F17" s="139" t="s">
        <v>449</v>
      </c>
    </row>
    <row r="18" customFormat="false" ht="22.5" hidden="false" customHeight="false" outlineLevel="0" collapsed="false">
      <c r="A18" s="67" t="s">
        <v>456</v>
      </c>
      <c r="B18" s="136" t="s">
        <v>457</v>
      </c>
      <c r="C18" s="141" t="s">
        <v>458</v>
      </c>
      <c r="D18" s="140" t="n">
        <f aca="false">D19</f>
        <v>9337200</v>
      </c>
      <c r="E18" s="140" t="n">
        <f aca="false">E19</f>
        <v>8049442.72</v>
      </c>
      <c r="F18" s="139" t="s">
        <v>449</v>
      </c>
    </row>
    <row r="19" customFormat="false" ht="22.5" hidden="false" customHeight="false" outlineLevel="0" collapsed="false">
      <c r="A19" s="67" t="s">
        <v>459</v>
      </c>
      <c r="B19" s="136" t="s">
        <v>457</v>
      </c>
      <c r="C19" s="141" t="s">
        <v>460</v>
      </c>
      <c r="D19" s="140" t="n">
        <f aca="false">D20</f>
        <v>9337200</v>
      </c>
      <c r="E19" s="140" t="n">
        <f aca="false">E20</f>
        <v>8049442.72</v>
      </c>
      <c r="F19" s="139" t="s">
        <v>449</v>
      </c>
    </row>
    <row r="20" customFormat="false" ht="22.5" hidden="false" customHeight="false" outlineLevel="0" collapsed="false">
      <c r="A20" s="67" t="s">
        <v>461</v>
      </c>
      <c r="B20" s="136" t="s">
        <v>457</v>
      </c>
      <c r="C20" s="141" t="s">
        <v>462</v>
      </c>
      <c r="D20" s="140" t="n">
        <f aca="false">D21</f>
        <v>9337200</v>
      </c>
      <c r="E20" s="140" t="n">
        <f aca="false">E21</f>
        <v>8049442.72</v>
      </c>
      <c r="F20" s="139" t="s">
        <v>449</v>
      </c>
    </row>
    <row r="21" customFormat="false" ht="33.75" hidden="false" customHeight="false" outlineLevel="0" collapsed="false">
      <c r="A21" s="67" t="s">
        <v>463</v>
      </c>
      <c r="B21" s="136" t="s">
        <v>457</v>
      </c>
      <c r="C21" s="141" t="s">
        <v>464</v>
      </c>
      <c r="D21" s="140" t="n">
        <f aca="false">расходы!D7</f>
        <v>9337200</v>
      </c>
      <c r="E21" s="140" t="n">
        <v>8049442.72</v>
      </c>
      <c r="F21" s="139" t="s">
        <v>449</v>
      </c>
    </row>
    <row r="22" customFormat="false" ht="12.75" hidden="false" customHeight="false" outlineLevel="0" collapsed="false">
      <c r="A22" s="142"/>
      <c r="B22" s="143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65</v>
      </c>
      <c r="B23" s="143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66</v>
      </c>
      <c r="B24" s="143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67</v>
      </c>
      <c r="B25" s="143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68</v>
      </c>
      <c r="B26" s="143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69</v>
      </c>
      <c r="B27" s="143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0</v>
      </c>
      <c r="B28" s="143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3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1</v>
      </c>
      <c r="B30" s="143"/>
      <c r="C30" s="17"/>
      <c r="D30" s="17"/>
      <c r="E30" s="17"/>
      <c r="F30" s="17"/>
    </row>
    <row r="31" customFormat="false" ht="12.75" hidden="false" customHeight="false" outlineLevel="0" collapsed="false">
      <c r="A31" s="142" t="s">
        <v>472</v>
      </c>
      <c r="B31" s="143"/>
      <c r="C31" s="17"/>
      <c r="D31" s="17"/>
      <c r="E31" s="17"/>
      <c r="F31" s="17"/>
    </row>
    <row r="32" customFormat="false" ht="12.75" hidden="false" customHeight="false" outlineLevel="0" collapsed="false">
      <c r="A32" s="142"/>
      <c r="B32" s="143"/>
      <c r="C32" s="17"/>
      <c r="D32" s="17"/>
      <c r="E32" s="17"/>
      <c r="F32" s="17"/>
    </row>
    <row r="33" customFormat="false" ht="12.75" hidden="false" customHeight="false" outlineLevel="0" collapsed="false">
      <c r="A33" s="142"/>
      <c r="B33" s="143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12-01T10:30:24Z</cp:lastPrinted>
  <dcterms:modified xsi:type="dcterms:W3CDTF">2016-12-01T10:41:00Z</dcterms:modified>
  <cp:revision>0</cp:revision>
  <dc:subject/>
  <dc:title/>
</cp:coreProperties>
</file>