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550">
  <si>
    <t xml:space="preserve">      ОТЧЕТ ОБ ИСПОЛНЕНИИ БЮДЖЕТА</t>
  </si>
  <si>
    <t xml:space="preserve">КОДЫ</t>
  </si>
  <si>
    <t xml:space="preserve">                                      Форма по ОКУД</t>
  </si>
  <si>
    <t xml:space="preserve">0503117</t>
  </si>
  <si>
    <t xml:space="preserve">                                                на  1 августа  2015  г.</t>
  </si>
  <si>
    <t xml:space="preserve">             Дата</t>
  </si>
  <si>
    <t xml:space="preserve">01.08.2015</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3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Единый сельскохозяйственный налог (пеня)</t>
  </si>
  <si>
    <t xml:space="preserve">000  1  05  03010  01  21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я)</t>
  </si>
  <si>
    <t xml:space="preserve"> 000 1  06  01030  10  21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Земельный налог с организаций, обладающих земельным участком, расположенным в границах сельских поселений (пеня)</t>
  </si>
  <si>
    <t xml:space="preserve">000 1 06 06033 10 21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унитарных предприятий ( в том числе казенных)</t>
  </si>
  <si>
    <t xml:space="preserve">000 1 14 02000 00 0000 000</t>
  </si>
  <si>
    <t xml:space="preserve">Доходы от реализации иного имущества находящегося в  собственности поселений (за исключением имущества бюджетных и автономных учреждений, а также имущества государственных  муниципальных унитарных предприятий ( в том числе казенных) в части реализации основных средств по указанному имуществу</t>
  </si>
  <si>
    <t xml:space="preserve">000 1 14 02053 10 0000 41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Уплата иных платежей</t>
  </si>
  <si>
    <t xml:space="preserve">951 0104 8919999 853 000</t>
  </si>
  <si>
    <t xml:space="preserve">951 0104 8919999 853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0 000</t>
  </si>
  <si>
    <t xml:space="preserve">951 0113 0232162 244 000</t>
  </si>
  <si>
    <t xml:space="preserve">951 0113 0232162 244 220</t>
  </si>
  <si>
    <t xml:space="preserve">Прочие работы,услуги</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нужд)</t>
  </si>
  <si>
    <t xml:space="preserve">951 0113 9992296 000 000</t>
  </si>
  <si>
    <t xml:space="preserve">951 0113 999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 Расходы на выплаты персоналу государственных (муниципальных) органов</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00</t>
  </si>
  <si>
    <t xml:space="preserve">951 0309 0312168 244 225</t>
  </si>
  <si>
    <t xml:space="preserve">951 0309 0312168 244 226</t>
  </si>
  <si>
    <t xml:space="preserve">951 0309 0312168 244 300</t>
  </si>
  <si>
    <t xml:space="preserve">951 0309 0312168 244 34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7 000  000</t>
  </si>
  <si>
    <t xml:space="preserve">951 0309 0322167 240 000</t>
  </si>
  <si>
    <t xml:space="preserve">951 0309 0322167 244 000</t>
  </si>
  <si>
    <t xml:space="preserve">951 0309 0322167 244 220</t>
  </si>
  <si>
    <t xml:space="preserve">951 0309 0322167 244 226</t>
  </si>
  <si>
    <t xml:space="preserve">951 0309 0322167 244 300</t>
  </si>
  <si>
    <t xml:space="preserve">951 0309 0322167 244 310</t>
  </si>
  <si>
    <t xml:space="preserve">951 0309 0322167 244 340</t>
  </si>
  <si>
    <t xml:space="preserve">951 0309 0322168 244 200</t>
  </si>
  <si>
    <t xml:space="preserve">951 0309 0322168 244 225</t>
  </si>
  <si>
    <t xml:space="preserve">951 0309 0322168 244 226</t>
  </si>
  <si>
    <t xml:space="preserve">Подпрограмма "Обеспечение безопасности на воде"</t>
  </si>
  <si>
    <t xml:space="preserve">951 0309 0330000 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32171 000 000</t>
  </si>
  <si>
    <t xml:space="preserve">951 0309 0332171 240 000</t>
  </si>
  <si>
    <t xml:space="preserve">951 0309 0332171 244 000</t>
  </si>
  <si>
    <t xml:space="preserve">951 0309 0332171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апльных) нужд</t>
  </si>
  <si>
    <t xml:space="preserve">951 0409 0718501 000 000</t>
  </si>
  <si>
    <t xml:space="preserve">951 0409 0718501 240 000</t>
  </si>
  <si>
    <t xml:space="preserve">951 0409 0718501 244 000</t>
  </si>
  <si>
    <t xml:space="preserve">951 0409 0718501 244 220</t>
  </si>
  <si>
    <t xml:space="preserve">951 0409 071850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 (Иные закупки товаров, работ и усулг для обеспечения государственных (муниципальных) нужд)</t>
  </si>
  <si>
    <t xml:space="preserve">951 0502 0123302 000 000</t>
  </si>
  <si>
    <t xml:space="preserve">951 0502 0122302 000 000</t>
  </si>
  <si>
    <t xml:space="preserve">951 0502 0122302 240 000</t>
  </si>
  <si>
    <t xml:space="preserve">951 0502 0122302 244 300</t>
  </si>
  <si>
    <t xml:space="preserve">951 0502 0122302 244 340</t>
  </si>
  <si>
    <t xml:space="preserve">Подпрограмма "Энергосбережение и повышение энергетической эффективности"</t>
  </si>
  <si>
    <t xml:space="preserve">951 0502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12262 000 000</t>
  </si>
  <si>
    <t xml:space="preserve">Иные закупки товаров,работ и услуг для обеспечения государственных (муниципальных) нужд</t>
  </si>
  <si>
    <t xml:space="preserve">951 0502 0812262 240 000</t>
  </si>
  <si>
    <t xml:space="preserve">951 0502 0812262  240 220</t>
  </si>
  <si>
    <t xml:space="preserve">951 0502 0812262 244 226</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Транспортные услуги</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Транспортные усулги</t>
  </si>
  <si>
    <t xml:space="preserve">951 0503 0132304 244 222</t>
  </si>
  <si>
    <t xml:space="preserve">951 0503 0132304 244 225</t>
  </si>
  <si>
    <t xml:space="preserve">951 0503 0132304 244 226</t>
  </si>
  <si>
    <t xml:space="preserve">951 0503 0132304 244 300</t>
  </si>
  <si>
    <t xml:space="preserve">951 0503 0132304 244 31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Иные закупки товаров, работ и усулг для обеспечения государственных (муниципальных) нужд)</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220</t>
  </si>
  <si>
    <t xml:space="preserve">951 1101 0612195 244 226</t>
  </si>
  <si>
    <t xml:space="preserve">951 1101 0612195 244 29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4"  августа 2015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_ ;\-#,##0.00\ "/>
    <numFmt numFmtId="169" formatCode="#,##0.00"/>
    <numFmt numFmtId="170" formatCode="0.00"/>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7" fillId="5" borderId="14" xfId="0" applyFont="true" applyBorder="true" applyAlignment="true" applyProtection="false">
      <alignment horizontal="center" vertical="bottom" textRotation="0" wrapText="false" indent="0" shrinkToFit="false"/>
      <protection locked="true" hidden="false"/>
    </xf>
    <xf numFmtId="168" fontId="7" fillId="5" borderId="14" xfId="0" applyFont="true" applyBorder="true" applyAlignment="true" applyProtection="false">
      <alignment horizontal="right"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9" fontId="5" fillId="2" borderId="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right" vertical="bottom" textRotation="0" wrapText="false" indent="0" shrinkToFit="false"/>
      <protection locked="true" hidden="false"/>
    </xf>
    <xf numFmtId="167" fontId="4" fillId="5"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5"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9" fontId="4" fillId="2" borderId="14"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false" showOutlineSymbols="true" defaultGridColor="true" view="pageBreakPreview" topLeftCell="A72" colorId="64" zoomScale="100" zoomScaleNormal="100" zoomScalePageLayoutView="100" workbookViewId="0">
      <selection pane="topLeft" activeCell="E81" activeCellId="0" sqref="E81"/>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8</f>
        <v>8850900</v>
      </c>
      <c r="E16" s="35" t="n">
        <f aca="false">E17+E68</f>
        <v>5924867.35</v>
      </c>
      <c r="F16" s="36" t="n">
        <f aca="false">D16-E16</f>
        <v>2926032.65</v>
      </c>
    </row>
    <row r="17" customFormat="false" ht="27.75" hidden="false" customHeight="true" outlineLevel="0" collapsed="false">
      <c r="A17" s="38" t="s">
        <v>39</v>
      </c>
      <c r="B17" s="39" t="n">
        <v>10</v>
      </c>
      <c r="C17" s="40" t="s">
        <v>40</v>
      </c>
      <c r="D17" s="41" t="n">
        <f aca="false">D19+D29+D37+D52+D56+D65+D23+D62</f>
        <v>2445400</v>
      </c>
      <c r="E17" s="41" t="n">
        <f aca="false">E19+E29+E37+E52+E56+E65+E23+E62</f>
        <v>1323481.28</v>
      </c>
      <c r="F17" s="41" t="n">
        <f aca="false">F19+F29+F37+F52+F56+F65+F23+F62</f>
        <v>1121918.72</v>
      </c>
    </row>
    <row r="18" customFormat="false" ht="27.75" hidden="false" customHeight="true" outlineLevel="0" collapsed="false">
      <c r="A18" s="42" t="s">
        <v>41</v>
      </c>
      <c r="B18" s="43" t="n">
        <v>10</v>
      </c>
      <c r="C18" s="44" t="s">
        <v>42</v>
      </c>
      <c r="D18" s="45" t="n">
        <f aca="false">D19</f>
        <v>562100</v>
      </c>
      <c r="E18" s="45" t="n">
        <f aca="false">E19</f>
        <v>181458.4</v>
      </c>
      <c r="F18" s="46" t="n">
        <f aca="false">D18-E18</f>
        <v>380641.6</v>
      </c>
    </row>
    <row r="19" customFormat="false" ht="27.75" hidden="false" customHeight="true" outlineLevel="0" collapsed="false">
      <c r="A19" s="47" t="s">
        <v>43</v>
      </c>
      <c r="B19" s="48" t="n">
        <v>10</v>
      </c>
      <c r="C19" s="49" t="s">
        <v>44</v>
      </c>
      <c r="D19" s="50" t="n">
        <f aca="false">D20</f>
        <v>562100</v>
      </c>
      <c r="E19" s="50" t="n">
        <f aca="false">E20</f>
        <v>181458.4</v>
      </c>
      <c r="F19" s="51" t="n">
        <f aca="false">D19-E19</f>
        <v>380641.6</v>
      </c>
    </row>
    <row r="20" customFormat="false" ht="77.25" hidden="false" customHeight="true" outlineLevel="0" collapsed="false">
      <c r="A20" s="38" t="s">
        <v>45</v>
      </c>
      <c r="B20" s="39" t="n">
        <v>10</v>
      </c>
      <c r="C20" s="40" t="s">
        <v>46</v>
      </c>
      <c r="D20" s="41" t="n">
        <v>562100</v>
      </c>
      <c r="E20" s="41" t="n">
        <f aca="false">E21+E22</f>
        <v>181458.4</v>
      </c>
      <c r="F20" s="36" t="n">
        <f aca="false">D20-E20</f>
        <v>380641.6</v>
      </c>
    </row>
    <row r="21" customFormat="false" ht="73.5" hidden="false" customHeight="true" outlineLevel="0" collapsed="false">
      <c r="A21" s="38" t="s">
        <v>45</v>
      </c>
      <c r="B21" s="39" t="n">
        <v>10</v>
      </c>
      <c r="C21" s="40" t="s">
        <v>47</v>
      </c>
      <c r="D21" s="41" t="s">
        <v>48</v>
      </c>
      <c r="E21" s="41" t="n">
        <v>181108.4</v>
      </c>
      <c r="F21" s="36" t="s">
        <v>48</v>
      </c>
    </row>
    <row r="22" customFormat="false" ht="50.25" hidden="false" customHeight="true" outlineLevel="0" collapsed="false">
      <c r="A22" s="38" t="s">
        <v>49</v>
      </c>
      <c r="B22" s="39" t="n">
        <v>10</v>
      </c>
      <c r="C22" s="40" t="s">
        <v>50</v>
      </c>
      <c r="D22" s="52" t="s">
        <v>48</v>
      </c>
      <c r="E22" s="41" t="n">
        <v>350</v>
      </c>
      <c r="F22" s="36" t="s">
        <v>48</v>
      </c>
    </row>
    <row r="23" customFormat="false" ht="51.75" hidden="false" customHeight="true" outlineLevel="0" collapsed="false">
      <c r="A23" s="42" t="s">
        <v>51</v>
      </c>
      <c r="B23" s="43" t="n">
        <v>10</v>
      </c>
      <c r="C23" s="53" t="s">
        <v>52</v>
      </c>
      <c r="D23" s="54" t="n">
        <f aca="false">D24</f>
        <v>84100</v>
      </c>
      <c r="E23" s="54" t="n">
        <f aca="false">E24</f>
        <v>56488.14</v>
      </c>
      <c r="F23" s="46" t="n">
        <f aca="false">D23-E23</f>
        <v>27611.86</v>
      </c>
    </row>
    <row r="24" customFormat="false" ht="39" hidden="false" customHeight="true" outlineLevel="0" collapsed="false">
      <c r="A24" s="38" t="s">
        <v>53</v>
      </c>
      <c r="B24" s="39" t="n">
        <v>10</v>
      </c>
      <c r="C24" s="55" t="s">
        <v>54</v>
      </c>
      <c r="D24" s="52" t="n">
        <f aca="false">D25+D26+D27+D28</f>
        <v>84100</v>
      </c>
      <c r="E24" s="52" t="n">
        <f aca="false">E25+E26+E27+E28</f>
        <v>56488.14</v>
      </c>
      <c r="F24" s="36" t="n">
        <f aca="false">D24-E24</f>
        <v>27611.86</v>
      </c>
    </row>
    <row r="25" customFormat="false" ht="71.25" hidden="false" customHeight="true" outlineLevel="0" collapsed="false">
      <c r="A25" s="38" t="s">
        <v>55</v>
      </c>
      <c r="B25" s="39" t="n">
        <v>10</v>
      </c>
      <c r="C25" s="55" t="s">
        <v>56</v>
      </c>
      <c r="D25" s="52" t="n">
        <v>25700</v>
      </c>
      <c r="E25" s="41" t="n">
        <v>18932.41</v>
      </c>
      <c r="F25" s="36" t="n">
        <f aca="false">D25-E25</f>
        <v>6767.59</v>
      </c>
    </row>
    <row r="26" customFormat="false" ht="86.25" hidden="false" customHeight="true" outlineLevel="0" collapsed="false">
      <c r="A26" s="38" t="s">
        <v>57</v>
      </c>
      <c r="B26" s="39" t="n">
        <v>10</v>
      </c>
      <c r="C26" s="55" t="s">
        <v>58</v>
      </c>
      <c r="D26" s="52" t="n">
        <v>1000</v>
      </c>
      <c r="E26" s="41" t="n">
        <v>516.95</v>
      </c>
      <c r="F26" s="36" t="n">
        <f aca="false">D26-E26</f>
        <v>483.05</v>
      </c>
    </row>
    <row r="27" customFormat="false" ht="76.5" hidden="false" customHeight="true" outlineLevel="0" collapsed="false">
      <c r="A27" s="38" t="s">
        <v>59</v>
      </c>
      <c r="B27" s="39" t="n">
        <v>10</v>
      </c>
      <c r="C27" s="55" t="s">
        <v>60</v>
      </c>
      <c r="D27" s="52" t="n">
        <v>56300</v>
      </c>
      <c r="E27" s="41" t="n">
        <v>38411.64</v>
      </c>
      <c r="F27" s="36" t="n">
        <f aca="false">D27-E27</f>
        <v>17888.36</v>
      </c>
    </row>
    <row r="28" customFormat="false" ht="73.5" hidden="false" customHeight="true" outlineLevel="0" collapsed="false">
      <c r="A28" s="38" t="s">
        <v>61</v>
      </c>
      <c r="B28" s="39" t="n">
        <v>10</v>
      </c>
      <c r="C28" s="55" t="s">
        <v>62</v>
      </c>
      <c r="D28" s="52" t="n">
        <v>1100</v>
      </c>
      <c r="E28" s="41" t="n">
        <v>-1372.86</v>
      </c>
      <c r="F28" s="36" t="n">
        <f aca="false">D28-E28</f>
        <v>2472.86</v>
      </c>
    </row>
    <row r="29" customFormat="false" ht="20.25" hidden="false" customHeight="true" outlineLevel="0" collapsed="false">
      <c r="A29" s="42" t="s">
        <v>63</v>
      </c>
      <c r="B29" s="43" t="n">
        <v>10</v>
      </c>
      <c r="C29" s="44" t="s">
        <v>64</v>
      </c>
      <c r="D29" s="45" t="n">
        <f aca="false">D30+D34</f>
        <v>91500</v>
      </c>
      <c r="E29" s="45" t="n">
        <f aca="false">E30+E34</f>
        <v>217290.84</v>
      </c>
      <c r="F29" s="46" t="n">
        <f aca="false">D29-E29</f>
        <v>-125790.84</v>
      </c>
    </row>
    <row r="30" s="56" customFormat="true" ht="30.75" hidden="false" customHeight="true" outlineLevel="0" collapsed="false">
      <c r="A30" s="38" t="s">
        <v>65</v>
      </c>
      <c r="B30" s="39" t="n">
        <v>10</v>
      </c>
      <c r="C30" s="40" t="s">
        <v>66</v>
      </c>
      <c r="D30" s="41" t="n">
        <f aca="false">D31</f>
        <v>14900</v>
      </c>
      <c r="E30" s="41" t="n">
        <f aca="false">E31</f>
        <v>9509.87</v>
      </c>
      <c r="F30" s="36" t="n">
        <f aca="false">D30-E30</f>
        <v>5390.13</v>
      </c>
    </row>
    <row r="31" s="37" customFormat="true" ht="40.5" hidden="false" customHeight="true" outlineLevel="0" collapsed="false">
      <c r="A31" s="38" t="s">
        <v>67</v>
      </c>
      <c r="B31" s="39" t="n">
        <v>10</v>
      </c>
      <c r="C31" s="40" t="s">
        <v>68</v>
      </c>
      <c r="D31" s="41" t="n">
        <f aca="false">D32</f>
        <v>14900</v>
      </c>
      <c r="E31" s="41" t="n">
        <f aca="false">E32</f>
        <v>9509.87</v>
      </c>
      <c r="F31" s="36" t="n">
        <f aca="false">D31-E31</f>
        <v>5390.13</v>
      </c>
    </row>
    <row r="32" customFormat="false" ht="38.25" hidden="false" customHeight="true" outlineLevel="0" collapsed="false">
      <c r="A32" s="38" t="s">
        <v>67</v>
      </c>
      <c r="B32" s="39" t="n">
        <v>10</v>
      </c>
      <c r="C32" s="40" t="s">
        <v>69</v>
      </c>
      <c r="D32" s="41" t="n">
        <v>14900</v>
      </c>
      <c r="E32" s="41" t="n">
        <f aca="false">E33</f>
        <v>9509.87</v>
      </c>
      <c r="F32" s="36" t="n">
        <f aca="false">D32-E32</f>
        <v>5390.13</v>
      </c>
    </row>
    <row r="33" customFormat="false" ht="41.25" hidden="false" customHeight="true" outlineLevel="0" collapsed="false">
      <c r="A33" s="38" t="s">
        <v>67</v>
      </c>
      <c r="B33" s="39" t="n">
        <v>10</v>
      </c>
      <c r="C33" s="40" t="s">
        <v>70</v>
      </c>
      <c r="D33" s="41"/>
      <c r="E33" s="41" t="n">
        <v>9509.87</v>
      </c>
      <c r="F33" s="36" t="s">
        <v>48</v>
      </c>
    </row>
    <row r="34" customFormat="false" ht="18.75" hidden="false" customHeight="true" outlineLevel="0" collapsed="false">
      <c r="A34" s="38" t="s">
        <v>71</v>
      </c>
      <c r="B34" s="39" t="n">
        <v>10</v>
      </c>
      <c r="C34" s="40" t="s">
        <v>72</v>
      </c>
      <c r="D34" s="41" t="n">
        <v>76600</v>
      </c>
      <c r="E34" s="41" t="n">
        <f aca="false">E35+E36</f>
        <v>207780.97</v>
      </c>
      <c r="F34" s="36" t="n">
        <f aca="false">D34-E34</f>
        <v>-131180.97</v>
      </c>
    </row>
    <row r="35" customFormat="false" ht="16.5" hidden="false" customHeight="true" outlineLevel="0" collapsed="false">
      <c r="A35" s="38" t="s">
        <v>71</v>
      </c>
      <c r="B35" s="39" t="n">
        <v>10</v>
      </c>
      <c r="C35" s="40" t="s">
        <v>73</v>
      </c>
      <c r="D35" s="41"/>
      <c r="E35" s="41" t="n">
        <v>206930.99</v>
      </c>
      <c r="F35" s="36" t="n">
        <f aca="false">D35-E35</f>
        <v>-206930.99</v>
      </c>
    </row>
    <row r="36" customFormat="false" ht="16.5" hidden="false" customHeight="true" outlineLevel="0" collapsed="false">
      <c r="A36" s="38" t="s">
        <v>74</v>
      </c>
      <c r="B36" s="39" t="n">
        <v>10</v>
      </c>
      <c r="C36" s="40" t="s">
        <v>75</v>
      </c>
      <c r="D36" s="41"/>
      <c r="E36" s="41" t="n">
        <v>849.98</v>
      </c>
      <c r="F36" s="36" t="n">
        <v>-849.98</v>
      </c>
    </row>
    <row r="37" s="56" customFormat="true" ht="22.5" hidden="false" customHeight="true" outlineLevel="0" collapsed="false">
      <c r="A37" s="42" t="s">
        <v>76</v>
      </c>
      <c r="B37" s="43" t="n">
        <v>10</v>
      </c>
      <c r="C37" s="44" t="s">
        <v>77</v>
      </c>
      <c r="D37" s="45" t="n">
        <f aca="false">D38+D43</f>
        <v>1610800</v>
      </c>
      <c r="E37" s="45" t="n">
        <f aca="false">E38+E43</f>
        <v>787846.73</v>
      </c>
      <c r="F37" s="46" t="n">
        <f aca="false">D37-E37</f>
        <v>822953.27</v>
      </c>
    </row>
    <row r="38" s="56" customFormat="true" ht="21" hidden="false" customHeight="true" outlineLevel="0" collapsed="false">
      <c r="A38" s="38" t="s">
        <v>78</v>
      </c>
      <c r="B38" s="39" t="n">
        <v>10</v>
      </c>
      <c r="C38" s="40" t="s">
        <v>79</v>
      </c>
      <c r="D38" s="41" t="n">
        <f aca="false">D39</f>
        <v>380000</v>
      </c>
      <c r="E38" s="41" t="n">
        <f aca="false">E39</f>
        <v>20290.2</v>
      </c>
      <c r="F38" s="36" t="n">
        <f aca="false">D38-E38</f>
        <v>359709.8</v>
      </c>
    </row>
    <row r="39" customFormat="false" ht="46.5" hidden="false" customHeight="true" outlineLevel="0" collapsed="false">
      <c r="A39" s="38" t="s">
        <v>80</v>
      </c>
      <c r="B39" s="39" t="n">
        <v>10</v>
      </c>
      <c r="C39" s="40" t="s">
        <v>81</v>
      </c>
      <c r="D39" s="41" t="n">
        <v>380000</v>
      </c>
      <c r="E39" s="41" t="n">
        <f aca="false">E40+E42+E41</f>
        <v>20290.2</v>
      </c>
      <c r="F39" s="36" t="n">
        <f aca="false">D39-E39</f>
        <v>359709.8</v>
      </c>
    </row>
    <row r="40" customFormat="false" ht="49.5" hidden="false" customHeight="true" outlineLevel="0" collapsed="false">
      <c r="A40" s="38" t="s">
        <v>80</v>
      </c>
      <c r="B40" s="39" t="n">
        <v>10</v>
      </c>
      <c r="C40" s="40" t="s">
        <v>82</v>
      </c>
      <c r="D40" s="41" t="s">
        <v>48</v>
      </c>
      <c r="E40" s="41" t="n">
        <v>20171.6</v>
      </c>
      <c r="F40" s="36" t="n">
        <v>615.64</v>
      </c>
    </row>
    <row r="41" customFormat="false" ht="49.5" hidden="false" customHeight="true" outlineLevel="0" collapsed="false">
      <c r="A41" s="38" t="s">
        <v>83</v>
      </c>
      <c r="B41" s="39" t="n">
        <v>10</v>
      </c>
      <c r="C41" s="40" t="s">
        <v>84</v>
      </c>
      <c r="D41" s="41" t="s">
        <v>48</v>
      </c>
      <c r="E41" s="41" t="n">
        <v>115.22</v>
      </c>
      <c r="F41" s="36" t="n">
        <v>93.47</v>
      </c>
    </row>
    <row r="42" customFormat="false" ht="50.25" hidden="false" customHeight="true" outlineLevel="0" collapsed="false">
      <c r="A42" s="38" t="s">
        <v>85</v>
      </c>
      <c r="B42" s="39" t="n">
        <v>10</v>
      </c>
      <c r="C42" s="40" t="s">
        <v>86</v>
      </c>
      <c r="D42" s="41" t="n">
        <v>0</v>
      </c>
      <c r="E42" s="41" t="n">
        <v>3.38</v>
      </c>
      <c r="F42" s="36" t="n">
        <v>-0.25</v>
      </c>
    </row>
    <row r="43" s="37" customFormat="true" ht="15.95" hidden="false" customHeight="true" outlineLevel="0" collapsed="false">
      <c r="A43" s="38" t="s">
        <v>87</v>
      </c>
      <c r="B43" s="39" t="n">
        <v>10</v>
      </c>
      <c r="C43" s="40" t="s">
        <v>88</v>
      </c>
      <c r="D43" s="41" t="n">
        <f aca="false">D44+D48</f>
        <v>1230800</v>
      </c>
      <c r="E43" s="41" t="n">
        <f aca="false">E44+E48</f>
        <v>767556.53</v>
      </c>
      <c r="F43" s="36" t="n">
        <f aca="false">D43-E43</f>
        <v>463243.47</v>
      </c>
    </row>
    <row r="44" customFormat="false" ht="15.75" hidden="false" customHeight="true" outlineLevel="0" collapsed="false">
      <c r="A44" s="38" t="s">
        <v>89</v>
      </c>
      <c r="B44" s="39" t="n">
        <v>10</v>
      </c>
      <c r="C44" s="40" t="s">
        <v>90</v>
      </c>
      <c r="D44" s="41" t="n">
        <f aca="false">D45</f>
        <v>69000</v>
      </c>
      <c r="E44" s="41" t="n">
        <f aca="false">E45</f>
        <v>172552.78</v>
      </c>
      <c r="F44" s="36" t="n">
        <f aca="false">D44-E44</f>
        <v>-103552.78</v>
      </c>
    </row>
    <row r="45" customFormat="false" ht="39" hidden="false" customHeight="true" outlineLevel="0" collapsed="false">
      <c r="A45" s="38" t="s">
        <v>91</v>
      </c>
      <c r="B45" s="39" t="n">
        <v>10</v>
      </c>
      <c r="C45" s="40" t="s">
        <v>92</v>
      </c>
      <c r="D45" s="41" t="n">
        <v>69000</v>
      </c>
      <c r="E45" s="41" t="n">
        <f aca="false">E46+E47</f>
        <v>172552.78</v>
      </c>
      <c r="F45" s="36" t="n">
        <f aca="false">D45-E45</f>
        <v>-103552.78</v>
      </c>
    </row>
    <row r="46" customFormat="false" ht="39" hidden="false" customHeight="true" outlineLevel="0" collapsed="false">
      <c r="A46" s="38" t="s">
        <v>91</v>
      </c>
      <c r="B46" s="39" t="n">
        <v>10</v>
      </c>
      <c r="C46" s="40" t="s">
        <v>93</v>
      </c>
      <c r="D46" s="41" t="s">
        <v>48</v>
      </c>
      <c r="E46" s="41" t="n">
        <v>169636.73</v>
      </c>
      <c r="F46" s="36" t="n">
        <v>36771</v>
      </c>
    </row>
    <row r="47" customFormat="false" ht="39" hidden="false" customHeight="true" outlineLevel="0" collapsed="false">
      <c r="A47" s="38" t="s">
        <v>94</v>
      </c>
      <c r="B47" s="39" t="n">
        <v>10</v>
      </c>
      <c r="C47" s="40" t="s">
        <v>95</v>
      </c>
      <c r="D47" s="41" t="n">
        <v>0</v>
      </c>
      <c r="E47" s="41" t="n">
        <v>2916.05</v>
      </c>
      <c r="F47" s="36" t="n">
        <v>95.53</v>
      </c>
    </row>
    <row r="48" customFormat="false" ht="19.5" hidden="false" customHeight="true" outlineLevel="0" collapsed="false">
      <c r="A48" s="38" t="s">
        <v>96</v>
      </c>
      <c r="B48" s="39" t="n">
        <v>10</v>
      </c>
      <c r="C48" s="40" t="s">
        <v>97</v>
      </c>
      <c r="D48" s="41" t="n">
        <f aca="false">D49</f>
        <v>1161800</v>
      </c>
      <c r="E48" s="41" t="n">
        <f aca="false">E49</f>
        <v>595003.75</v>
      </c>
      <c r="F48" s="36" t="n">
        <f aca="false">D48-E48</f>
        <v>566796.25</v>
      </c>
    </row>
    <row r="49" customFormat="false" ht="36.75" hidden="false" customHeight="true" outlineLevel="0" collapsed="false">
      <c r="A49" s="38" t="s">
        <v>98</v>
      </c>
      <c r="B49" s="39" t="n">
        <v>10</v>
      </c>
      <c r="C49" s="40" t="s">
        <v>99</v>
      </c>
      <c r="D49" s="41" t="n">
        <v>1161800</v>
      </c>
      <c r="E49" s="41" t="n">
        <f aca="false">E50+E51</f>
        <v>595003.75</v>
      </c>
      <c r="F49" s="36" t="n">
        <f aca="false">D49-E49</f>
        <v>566796.25</v>
      </c>
    </row>
    <row r="50" customFormat="false" ht="36.75" hidden="false" customHeight="true" outlineLevel="0" collapsed="false">
      <c r="A50" s="38" t="s">
        <v>98</v>
      </c>
      <c r="B50" s="39" t="n">
        <v>10</v>
      </c>
      <c r="C50" s="40" t="s">
        <v>100</v>
      </c>
      <c r="D50" s="41"/>
      <c r="E50" s="41" t="n">
        <v>592544.68</v>
      </c>
      <c r="F50" s="36" t="n">
        <v>18519.55</v>
      </c>
    </row>
    <row r="51" customFormat="false" ht="36.75" hidden="false" customHeight="true" outlineLevel="0" collapsed="false">
      <c r="A51" s="38" t="s">
        <v>101</v>
      </c>
      <c r="B51" s="39"/>
      <c r="C51" s="40" t="s">
        <v>102</v>
      </c>
      <c r="D51" s="41"/>
      <c r="E51" s="41" t="n">
        <v>2459.07</v>
      </c>
      <c r="F51" s="36" t="n">
        <f aca="false">E51</f>
        <v>2459.07</v>
      </c>
    </row>
    <row r="52" customFormat="false" ht="23.25" hidden="false" customHeight="true" outlineLevel="0" collapsed="false">
      <c r="A52" s="42" t="s">
        <v>103</v>
      </c>
      <c r="B52" s="43" t="n">
        <v>10</v>
      </c>
      <c r="C52" s="44" t="s">
        <v>104</v>
      </c>
      <c r="D52" s="45" t="n">
        <f aca="false">D53</f>
        <v>14100</v>
      </c>
      <c r="E52" s="45" t="n">
        <f aca="false">E53</f>
        <v>6200</v>
      </c>
      <c r="F52" s="46" t="n">
        <f aca="false">D52-E52</f>
        <v>7900</v>
      </c>
    </row>
    <row r="53" customFormat="false" ht="57" hidden="false" customHeight="true" outlineLevel="0" collapsed="false">
      <c r="A53" s="38" t="s">
        <v>105</v>
      </c>
      <c r="B53" s="39" t="n">
        <v>10</v>
      </c>
      <c r="C53" s="40" t="s">
        <v>106</v>
      </c>
      <c r="D53" s="41" t="n">
        <f aca="false">D54</f>
        <v>14100</v>
      </c>
      <c r="E53" s="41" t="n">
        <f aca="false">E54</f>
        <v>6200</v>
      </c>
      <c r="F53" s="36" t="n">
        <f aca="false">D53-E53</f>
        <v>7900</v>
      </c>
    </row>
    <row r="54" customFormat="false" ht="67.5" hidden="false" customHeight="true" outlineLevel="0" collapsed="false">
      <c r="A54" s="38" t="s">
        <v>107</v>
      </c>
      <c r="B54" s="39" t="n">
        <v>10</v>
      </c>
      <c r="C54" s="40" t="s">
        <v>108</v>
      </c>
      <c r="D54" s="41" t="n">
        <v>14100</v>
      </c>
      <c r="E54" s="41" t="n">
        <f aca="false">E55</f>
        <v>6200</v>
      </c>
      <c r="F54" s="36" t="n">
        <f aca="false">D54-E54</f>
        <v>7900</v>
      </c>
    </row>
    <row r="55" customFormat="false" ht="67.5" hidden="false" customHeight="true" outlineLevel="0" collapsed="false">
      <c r="A55" s="38" t="s">
        <v>107</v>
      </c>
      <c r="B55" s="39" t="n">
        <v>10</v>
      </c>
      <c r="C55" s="40" t="s">
        <v>109</v>
      </c>
      <c r="D55" s="41"/>
      <c r="E55" s="41" t="n">
        <v>6200</v>
      </c>
      <c r="F55" s="36" t="n">
        <f aca="false">D55-E55</f>
        <v>-6200</v>
      </c>
    </row>
    <row r="56" customFormat="false" ht="54.75" hidden="false" customHeight="true" outlineLevel="0" collapsed="false">
      <c r="A56" s="42" t="s">
        <v>110</v>
      </c>
      <c r="B56" s="43" t="n">
        <v>10</v>
      </c>
      <c r="C56" s="44" t="s">
        <v>111</v>
      </c>
      <c r="D56" s="45" t="n">
        <f aca="false">D57</f>
        <v>44600</v>
      </c>
      <c r="E56" s="45" t="n">
        <f aca="false">E57</f>
        <v>44797.17</v>
      </c>
      <c r="F56" s="46" t="n">
        <f aca="false">D56-E56</f>
        <v>-197.169999999998</v>
      </c>
    </row>
    <row r="57" customFormat="false" ht="81" hidden="false" customHeight="true" outlineLevel="0" collapsed="false">
      <c r="A57" s="38" t="s">
        <v>112</v>
      </c>
      <c r="B57" s="39" t="n">
        <v>10</v>
      </c>
      <c r="C57" s="40" t="s">
        <v>113</v>
      </c>
      <c r="D57" s="41" t="n">
        <f aca="false">D60+D58</f>
        <v>44600</v>
      </c>
      <c r="E57" s="41" t="n">
        <f aca="false">E60+E58</f>
        <v>44797.17</v>
      </c>
      <c r="F57" s="36" t="n">
        <f aca="false">D57-E57</f>
        <v>-197.169999999998</v>
      </c>
    </row>
    <row r="58" s="37" customFormat="true" ht="84.75" hidden="false" customHeight="true" outlineLevel="0" collapsed="false">
      <c r="A58" s="38" t="s">
        <v>114</v>
      </c>
      <c r="B58" s="39" t="n">
        <v>10</v>
      </c>
      <c r="C58" s="40" t="s">
        <v>115</v>
      </c>
      <c r="D58" s="41" t="n">
        <f aca="false">D59</f>
        <v>23000</v>
      </c>
      <c r="E58" s="41" t="n">
        <f aca="false">E59</f>
        <v>31987.8</v>
      </c>
      <c r="F58" s="41" t="n">
        <f aca="false">D58-E58</f>
        <v>-8987.8</v>
      </c>
    </row>
    <row r="59" s="37" customFormat="true" ht="66" hidden="false" customHeight="true" outlineLevel="0" collapsed="false">
      <c r="A59" s="38" t="s">
        <v>116</v>
      </c>
      <c r="B59" s="39" t="n">
        <v>10</v>
      </c>
      <c r="C59" s="40" t="s">
        <v>117</v>
      </c>
      <c r="D59" s="41" t="n">
        <v>23000</v>
      </c>
      <c r="E59" s="41" t="n">
        <v>31987.8</v>
      </c>
      <c r="F59" s="36" t="n">
        <f aca="false">D59-E59</f>
        <v>-8987.8</v>
      </c>
    </row>
    <row r="60" customFormat="false" ht="45.75" hidden="false" customHeight="true" outlineLevel="0" collapsed="false">
      <c r="A60" s="38" t="s">
        <v>118</v>
      </c>
      <c r="B60" s="39" t="n">
        <v>10</v>
      </c>
      <c r="C60" s="40" t="s">
        <v>119</v>
      </c>
      <c r="D60" s="41" t="n">
        <f aca="false">D61</f>
        <v>21600</v>
      </c>
      <c r="E60" s="41" t="n">
        <f aca="false">E61</f>
        <v>12809.37</v>
      </c>
      <c r="F60" s="36" t="n">
        <f aca="false">D60-E60</f>
        <v>8790.63</v>
      </c>
    </row>
    <row r="61" customFormat="false" ht="42.75" hidden="false" customHeight="true" outlineLevel="0" collapsed="false">
      <c r="A61" s="38" t="s">
        <v>120</v>
      </c>
      <c r="B61" s="39" t="n">
        <v>10</v>
      </c>
      <c r="C61" s="40" t="s">
        <v>121</v>
      </c>
      <c r="D61" s="41" t="n">
        <v>21600</v>
      </c>
      <c r="E61" s="41" t="n">
        <v>12809.37</v>
      </c>
      <c r="F61" s="36" t="n">
        <f aca="false">D61-E61</f>
        <v>8790.63</v>
      </c>
    </row>
    <row r="62" customFormat="false" ht="42.75" hidden="false" customHeight="true" outlineLevel="0" collapsed="false">
      <c r="A62" s="57" t="s">
        <v>122</v>
      </c>
      <c r="B62" s="58" t="n">
        <v>10</v>
      </c>
      <c r="C62" s="59" t="s">
        <v>123</v>
      </c>
      <c r="D62" s="60" t="n">
        <f aca="false">D63</f>
        <v>0</v>
      </c>
      <c r="E62" s="60" t="n">
        <f aca="false">E63</f>
        <v>25000</v>
      </c>
      <c r="F62" s="60" t="n">
        <f aca="false">F63</f>
        <v>-25000</v>
      </c>
    </row>
    <row r="63" customFormat="false" ht="76.5" hidden="false" customHeight="true" outlineLevel="0" collapsed="false">
      <c r="A63" s="38" t="s">
        <v>124</v>
      </c>
      <c r="B63" s="39" t="n">
        <v>10</v>
      </c>
      <c r="C63" s="40" t="s">
        <v>125</v>
      </c>
      <c r="D63" s="61" t="n">
        <f aca="false">D64</f>
        <v>0</v>
      </c>
      <c r="E63" s="61" t="n">
        <f aca="false">E64</f>
        <v>25000</v>
      </c>
      <c r="F63" s="61" t="n">
        <f aca="false">F64</f>
        <v>-25000</v>
      </c>
    </row>
    <row r="64" customFormat="false" ht="95.25" hidden="false" customHeight="true" outlineLevel="0" collapsed="false">
      <c r="A64" s="38" t="s">
        <v>126</v>
      </c>
      <c r="B64" s="39" t="n">
        <v>10</v>
      </c>
      <c r="C64" s="40" t="s">
        <v>127</v>
      </c>
      <c r="D64" s="61" t="n">
        <v>0</v>
      </c>
      <c r="E64" s="61" t="n">
        <v>25000</v>
      </c>
      <c r="F64" s="62" t="n">
        <f aca="false">D64-E64</f>
        <v>-25000</v>
      </c>
    </row>
    <row r="65" customFormat="false" ht="42" hidden="false" customHeight="true" outlineLevel="0" collapsed="false">
      <c r="A65" s="63" t="s">
        <v>128</v>
      </c>
      <c r="B65" s="43" t="n">
        <v>10</v>
      </c>
      <c r="C65" s="44" t="s">
        <v>129</v>
      </c>
      <c r="D65" s="45" t="n">
        <f aca="false">D66</f>
        <v>38200</v>
      </c>
      <c r="E65" s="54" t="n">
        <f aca="false">E66</f>
        <v>4400</v>
      </c>
      <c r="F65" s="45" t="n">
        <f aca="false">D65-E65</f>
        <v>33800</v>
      </c>
    </row>
    <row r="66" customFormat="false" ht="50.25" hidden="false" customHeight="true" outlineLevel="0" collapsed="false">
      <c r="A66" s="64" t="s">
        <v>130</v>
      </c>
      <c r="B66" s="65" t="n">
        <v>10</v>
      </c>
      <c r="C66" s="66" t="s">
        <v>131</v>
      </c>
      <c r="D66" s="50" t="n">
        <f aca="false">D67</f>
        <v>38200</v>
      </c>
      <c r="E66" s="67" t="n">
        <f aca="false">E67</f>
        <v>4400</v>
      </c>
      <c r="F66" s="50" t="n">
        <f aca="false">D66-E66</f>
        <v>33800</v>
      </c>
    </row>
    <row r="67" customFormat="false" ht="42.75" hidden="false" customHeight="true" outlineLevel="0" collapsed="false">
      <c r="A67" s="68" t="s">
        <v>132</v>
      </c>
      <c r="B67" s="48" t="n">
        <v>10</v>
      </c>
      <c r="C67" s="49" t="s">
        <v>133</v>
      </c>
      <c r="D67" s="50" t="n">
        <v>38200</v>
      </c>
      <c r="E67" s="67" t="n">
        <v>4400</v>
      </c>
      <c r="F67" s="50" t="n">
        <f aca="false">D67-E67</f>
        <v>33800</v>
      </c>
    </row>
    <row r="68" customFormat="false" ht="30.75" hidden="false" customHeight="true" outlineLevel="0" collapsed="false">
      <c r="A68" s="42" t="s">
        <v>134</v>
      </c>
      <c r="B68" s="43" t="n">
        <v>10</v>
      </c>
      <c r="C68" s="44" t="s">
        <v>135</v>
      </c>
      <c r="D68" s="45" t="n">
        <f aca="false">D69</f>
        <v>6405500</v>
      </c>
      <c r="E68" s="45" t="n">
        <f aca="false">E69</f>
        <v>4601386.07</v>
      </c>
      <c r="F68" s="46" t="n">
        <f aca="false">D68-E68</f>
        <v>1804113.93</v>
      </c>
    </row>
    <row r="69" customFormat="false" ht="23.25" hidden="false" customHeight="true" outlineLevel="0" collapsed="false">
      <c r="A69" s="42" t="s">
        <v>136</v>
      </c>
      <c r="B69" s="43" t="n">
        <v>10</v>
      </c>
      <c r="C69" s="44" t="s">
        <v>137</v>
      </c>
      <c r="D69" s="45" t="n">
        <f aca="false">D70+D73+D78</f>
        <v>6405500</v>
      </c>
      <c r="E69" s="45" t="n">
        <f aca="false">E70+E73+E78</f>
        <v>4601386.07</v>
      </c>
      <c r="F69" s="46" t="n">
        <f aca="false">D69-E69</f>
        <v>1804113.93</v>
      </c>
    </row>
    <row r="70" customFormat="false" ht="52.5" hidden="false" customHeight="true" outlineLevel="0" collapsed="false">
      <c r="A70" s="38" t="s">
        <v>138</v>
      </c>
      <c r="B70" s="39" t="n">
        <v>10</v>
      </c>
      <c r="C70" s="40" t="s">
        <v>139</v>
      </c>
      <c r="D70" s="41" t="n">
        <f aca="false">D71</f>
        <v>5814900</v>
      </c>
      <c r="E70" s="41" t="n">
        <f aca="false">E71</f>
        <v>4360900</v>
      </c>
      <c r="F70" s="36" t="n">
        <f aca="false">D70-E70</f>
        <v>1454000</v>
      </c>
    </row>
    <row r="71" customFormat="false" ht="22.5" hidden="false" customHeight="true" outlineLevel="0" collapsed="false">
      <c r="A71" s="38" t="s">
        <v>140</v>
      </c>
      <c r="B71" s="39" t="n">
        <v>10</v>
      </c>
      <c r="C71" s="40" t="s">
        <v>141</v>
      </c>
      <c r="D71" s="41" t="n">
        <f aca="false">D72</f>
        <v>5814900</v>
      </c>
      <c r="E71" s="41" t="n">
        <f aca="false">E72</f>
        <v>4360900</v>
      </c>
      <c r="F71" s="36" t="n">
        <f aca="false">D71-E71</f>
        <v>1454000</v>
      </c>
    </row>
    <row r="72" customFormat="false" ht="18.75" hidden="false" customHeight="true" outlineLevel="0" collapsed="false">
      <c r="A72" s="38" t="s">
        <v>142</v>
      </c>
      <c r="B72" s="39" t="n">
        <v>10</v>
      </c>
      <c r="C72" s="40" t="s">
        <v>143</v>
      </c>
      <c r="D72" s="41" t="n">
        <v>5814900</v>
      </c>
      <c r="E72" s="41" t="n">
        <v>4360900</v>
      </c>
      <c r="F72" s="36" t="n">
        <f aca="false">D72-E72</f>
        <v>1454000</v>
      </c>
    </row>
    <row r="73" s="37" customFormat="true" ht="30" hidden="false" customHeight="true" outlineLevel="0" collapsed="false">
      <c r="A73" s="38" t="s">
        <v>144</v>
      </c>
      <c r="B73" s="39" t="n">
        <v>10</v>
      </c>
      <c r="C73" s="40" t="s">
        <v>145</v>
      </c>
      <c r="D73" s="41" t="n">
        <f aca="false">D74+D76</f>
        <v>148400</v>
      </c>
      <c r="E73" s="41" t="n">
        <f aca="false">E74+E76</f>
        <v>148400</v>
      </c>
      <c r="F73" s="69" t="n">
        <f aca="false">F74</f>
        <v>0</v>
      </c>
    </row>
    <row r="74" customFormat="false" ht="21.75" hidden="false" customHeight="true" outlineLevel="0" collapsed="false">
      <c r="A74" s="38" t="s">
        <v>146</v>
      </c>
      <c r="B74" s="39" t="n">
        <v>10</v>
      </c>
      <c r="C74" s="40" t="s">
        <v>147</v>
      </c>
      <c r="D74" s="41" t="n">
        <f aca="false">D75</f>
        <v>148200</v>
      </c>
      <c r="E74" s="41" t="n">
        <f aca="false">E75</f>
        <v>148200</v>
      </c>
      <c r="F74" s="69" t="n">
        <f aca="false">F75</f>
        <v>0</v>
      </c>
    </row>
    <row r="75" customFormat="false" ht="45.75" hidden="false" customHeight="true" outlineLevel="0" collapsed="false">
      <c r="A75" s="38" t="s">
        <v>148</v>
      </c>
      <c r="B75" s="39" t="n">
        <v>10</v>
      </c>
      <c r="C75" s="40" t="s">
        <v>149</v>
      </c>
      <c r="D75" s="41" t="n">
        <v>148200</v>
      </c>
      <c r="E75" s="41" t="n">
        <v>148200</v>
      </c>
      <c r="F75" s="69" t="n">
        <f aca="false">D75-E75</f>
        <v>0</v>
      </c>
    </row>
    <row r="76" customFormat="false" ht="39.75" hidden="false" customHeight="true" outlineLevel="0" collapsed="false">
      <c r="A76" s="38" t="s">
        <v>150</v>
      </c>
      <c r="B76" s="39" t="n">
        <v>10</v>
      </c>
      <c r="C76" s="40" t="s">
        <v>151</v>
      </c>
      <c r="D76" s="70" t="n">
        <v>200</v>
      </c>
      <c r="E76" s="70" t="n">
        <f aca="false">E77</f>
        <v>200</v>
      </c>
      <c r="F76" s="69" t="n">
        <f aca="false">D76-E76</f>
        <v>0</v>
      </c>
    </row>
    <row r="77" s="37" customFormat="true" ht="33" hidden="false" customHeight="true" outlineLevel="0" collapsed="false">
      <c r="A77" s="38" t="s">
        <v>152</v>
      </c>
      <c r="B77" s="39" t="n">
        <v>10</v>
      </c>
      <c r="C77" s="40" t="s">
        <v>153</v>
      </c>
      <c r="D77" s="70" t="n">
        <v>200</v>
      </c>
      <c r="E77" s="70" t="n">
        <v>200</v>
      </c>
      <c r="F77" s="69" t="n">
        <f aca="false">D77-E77</f>
        <v>0</v>
      </c>
    </row>
    <row r="78" customFormat="false" ht="27.75" hidden="false" customHeight="true" outlineLevel="0" collapsed="false">
      <c r="A78" s="38" t="s">
        <v>154</v>
      </c>
      <c r="B78" s="39" t="n">
        <v>10</v>
      </c>
      <c r="C78" s="40" t="s">
        <v>155</v>
      </c>
      <c r="D78" s="71" t="n">
        <f aca="false">D79</f>
        <v>442200</v>
      </c>
      <c r="E78" s="41" t="n">
        <f aca="false">E79</f>
        <v>92086.07</v>
      </c>
      <c r="F78" s="36" t="n">
        <f aca="false">D78-E78</f>
        <v>350113.93</v>
      </c>
    </row>
    <row r="79" customFormat="false" ht="29.25" hidden="false" customHeight="true" outlineLevel="0" collapsed="false">
      <c r="A79" s="38" t="s">
        <v>156</v>
      </c>
      <c r="B79" s="39" t="n">
        <v>10</v>
      </c>
      <c r="C79" s="40" t="s">
        <v>157</v>
      </c>
      <c r="D79" s="71" t="n">
        <f aca="false">D80</f>
        <v>442200</v>
      </c>
      <c r="E79" s="41" t="n">
        <f aca="false">E80</f>
        <v>92086.07</v>
      </c>
      <c r="F79" s="36" t="n">
        <f aca="false">D79-E79</f>
        <v>350113.93</v>
      </c>
    </row>
    <row r="80" s="37" customFormat="true" ht="42" hidden="false" customHeight="true" outlineLevel="0" collapsed="false">
      <c r="A80" s="38" t="s">
        <v>158</v>
      </c>
      <c r="B80" s="39" t="n">
        <v>10</v>
      </c>
      <c r="C80" s="40" t="s">
        <v>159</v>
      </c>
      <c r="D80" s="71" t="n">
        <v>442200</v>
      </c>
      <c r="E80" s="41" t="n">
        <v>92086.07</v>
      </c>
      <c r="F80" s="36" t="n">
        <f aca="false">D80-E80</f>
        <v>350113.93</v>
      </c>
    </row>
    <row r="81" customFormat="false" ht="18" hidden="false" customHeight="true" outlineLevel="0" collapsed="false">
      <c r="A81" s="72" t="s">
        <v>160</v>
      </c>
      <c r="B81" s="73"/>
      <c r="C81" s="74" t="s">
        <v>161</v>
      </c>
      <c r="D81" s="75"/>
      <c r="E81" s="76"/>
      <c r="F81" s="77"/>
    </row>
    <row r="82" customFormat="false" ht="21.75" hidden="false" customHeight="true" outlineLevel="0" collapsed="false">
      <c r="A82" s="72" t="s">
        <v>162</v>
      </c>
      <c r="B82" s="78"/>
      <c r="C82" s="74" t="s">
        <v>161</v>
      </c>
      <c r="D82" s="75" t="n">
        <f aca="false">D16</f>
        <v>8850900</v>
      </c>
      <c r="E82" s="75" t="n">
        <f aca="false">E16</f>
        <v>5924867.35</v>
      </c>
      <c r="F82" s="75" t="n">
        <f aca="false">F16</f>
        <v>2926032.65</v>
      </c>
    </row>
    <row r="83" customFormat="false" ht="22.5" hidden="true" customHeight="true" outlineLevel="0" collapsed="false"/>
    <row r="84" customFormat="false" ht="24.75" hidden="true" customHeight="true" outlineLevel="0" collapsed="false"/>
    <row r="85" customFormat="false" ht="18" hidden="true" customHeight="true" outlineLevel="0" collapsed="false"/>
    <row r="86" customFormat="false" ht="35.25" hidden="true" customHeight="true" outlineLevel="0" collapsed="false"/>
    <row r="87"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true" showOutlineSymbols="true" defaultGridColor="true" view="normal" topLeftCell="A239"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79" width="26.13"/>
    <col collapsed="false" customWidth="true" hidden="false" outlineLevel="0" max="2" min="2" style="4" width="4.85"/>
    <col collapsed="false" customWidth="true" hidden="false" outlineLevel="0" max="3" min="3" style="80" width="22.14"/>
    <col collapsed="false" customWidth="true" hidden="false" outlineLevel="0" max="4" min="4" style="81" width="13.41"/>
    <col collapsed="false" customWidth="true" hidden="false" outlineLevel="0" max="6" min="5" style="81"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2" t="s">
        <v>163</v>
      </c>
      <c r="C1" s="7"/>
      <c r="E1" s="83" t="s">
        <v>164</v>
      </c>
      <c r="F1" s="83"/>
    </row>
    <row r="2" customFormat="false" ht="9" hidden="false" customHeight="true" outlineLevel="0" collapsed="false">
      <c r="A2" s="84"/>
      <c r="B2" s="85"/>
      <c r="C2" s="86"/>
      <c r="D2" s="87"/>
      <c r="E2" s="87"/>
      <c r="F2" s="87"/>
    </row>
    <row r="3" customFormat="false" ht="12.75" hidden="false" customHeight="true" outlineLevel="0" collapsed="false">
      <c r="A3" s="88" t="s">
        <v>26</v>
      </c>
      <c r="B3" s="89" t="s">
        <v>165</v>
      </c>
      <c r="C3" s="90" t="s">
        <v>166</v>
      </c>
      <c r="D3" s="91" t="s">
        <v>167</v>
      </c>
      <c r="E3" s="92"/>
      <c r="F3" s="93" t="s">
        <v>168</v>
      </c>
    </row>
    <row r="4" customFormat="false" ht="12.75" hidden="false" customHeight="false" outlineLevel="0" collapsed="false">
      <c r="A4" s="88"/>
      <c r="B4" s="89"/>
      <c r="C4" s="94" t="s">
        <v>169</v>
      </c>
      <c r="D4" s="91" t="s">
        <v>29</v>
      </c>
      <c r="E4" s="95" t="s">
        <v>30</v>
      </c>
      <c r="F4" s="91" t="s">
        <v>31</v>
      </c>
    </row>
    <row r="5" customFormat="false" ht="11.25" hidden="false" customHeight="true" outlineLevel="0" collapsed="false">
      <c r="A5" s="88"/>
      <c r="B5" s="89"/>
      <c r="C5" s="90" t="s">
        <v>33</v>
      </c>
      <c r="D5" s="91" t="s">
        <v>31</v>
      </c>
      <c r="E5" s="91"/>
      <c r="F5" s="96"/>
    </row>
    <row r="6" customFormat="false" ht="13.5" hidden="false" customHeight="false" outlineLevel="0" collapsed="false">
      <c r="A6" s="97" t="n">
        <v>1</v>
      </c>
      <c r="B6" s="98" t="n">
        <v>2</v>
      </c>
      <c r="C6" s="98" t="n">
        <v>3</v>
      </c>
      <c r="D6" s="99" t="s">
        <v>34</v>
      </c>
      <c r="E6" s="99" t="s">
        <v>35</v>
      </c>
      <c r="F6" s="99" t="s">
        <v>36</v>
      </c>
    </row>
    <row r="7" customFormat="false" ht="15" hidden="false" customHeight="true" outlineLevel="0" collapsed="false">
      <c r="A7" s="100" t="s">
        <v>170</v>
      </c>
      <c r="B7" s="101" t="n">
        <v>200</v>
      </c>
      <c r="C7" s="102" t="s">
        <v>171</v>
      </c>
      <c r="D7" s="103" t="n">
        <f aca="false">D8</f>
        <v>8933800</v>
      </c>
      <c r="E7" s="103" t="n">
        <f aca="false">E8</f>
        <v>4842595.41</v>
      </c>
      <c r="F7" s="103" t="n">
        <f aca="false">F8</f>
        <v>4091204.59</v>
      </c>
      <c r="G7" s="81"/>
    </row>
    <row r="8" customFormat="false" ht="29.25" hidden="false" customHeight="true" outlineLevel="0" collapsed="false">
      <c r="A8" s="104" t="s">
        <v>172</v>
      </c>
      <c r="B8" s="105"/>
      <c r="C8" s="106" t="s">
        <v>173</v>
      </c>
      <c r="D8" s="107" t="n">
        <f aca="false">D9+D98+D108+D141+D165+D220+D211+D234</f>
        <v>8933800</v>
      </c>
      <c r="E8" s="107" t="n">
        <f aca="false">E9+E98+E108+E141+E165+E220+E211+E234</f>
        <v>4842595.41</v>
      </c>
      <c r="F8" s="107" t="n">
        <f aca="false">F9+F98+F108+F141+F165+F220+F211+F234</f>
        <v>4091204.59</v>
      </c>
      <c r="G8" s="81"/>
    </row>
    <row r="9" customFormat="false" ht="22.5" hidden="false" customHeight="true" outlineLevel="0" collapsed="false">
      <c r="A9" s="108" t="s">
        <v>174</v>
      </c>
      <c r="B9" s="48" t="n">
        <v>200</v>
      </c>
      <c r="C9" s="49" t="s">
        <v>175</v>
      </c>
      <c r="D9" s="50" t="n">
        <f aca="false">D10+D21+D61</f>
        <v>4248300</v>
      </c>
      <c r="E9" s="50" t="n">
        <f aca="false">E10+E21+E61</f>
        <v>2544430.3</v>
      </c>
      <c r="F9" s="67" t="n">
        <f aca="false">D9-E9</f>
        <v>1703869.7</v>
      </c>
    </row>
    <row r="10" customFormat="false" ht="53.25" hidden="false" customHeight="true" outlineLevel="0" collapsed="false">
      <c r="A10" s="109" t="s">
        <v>176</v>
      </c>
      <c r="B10" s="48" t="n">
        <v>200</v>
      </c>
      <c r="C10" s="49" t="s">
        <v>177</v>
      </c>
      <c r="D10" s="50" t="n">
        <f aca="false">D11</f>
        <v>743400</v>
      </c>
      <c r="E10" s="50" t="n">
        <f aca="false">E11</f>
        <v>450581.39</v>
      </c>
      <c r="F10" s="67" t="n">
        <f aca="false">D10-E10</f>
        <v>292818.61</v>
      </c>
    </row>
    <row r="11" customFormat="false" ht="27" hidden="false" customHeight="true" outlineLevel="0" collapsed="false">
      <c r="A11" s="110" t="s">
        <v>178</v>
      </c>
      <c r="B11" s="48" t="n">
        <v>200</v>
      </c>
      <c r="C11" s="49" t="s">
        <v>179</v>
      </c>
      <c r="D11" s="50" t="n">
        <f aca="false">D12</f>
        <v>743400</v>
      </c>
      <c r="E11" s="50" t="n">
        <f aca="false">E12</f>
        <v>450581.39</v>
      </c>
      <c r="F11" s="67" t="n">
        <f aca="false">D11-E11</f>
        <v>292818.61</v>
      </c>
      <c r="G11" s="111"/>
    </row>
    <row r="12" customFormat="false" ht="23.25" hidden="false" customHeight="true" outlineLevel="0" collapsed="false">
      <c r="A12" s="110" t="s">
        <v>180</v>
      </c>
      <c r="B12" s="48" t="n">
        <v>200</v>
      </c>
      <c r="C12" s="112" t="s">
        <v>181</v>
      </c>
      <c r="D12" s="50" t="n">
        <f aca="false">D14+D19</f>
        <v>743400</v>
      </c>
      <c r="E12" s="50" t="n">
        <f aca="false">E14+E19</f>
        <v>450581.39</v>
      </c>
      <c r="F12" s="67" t="n">
        <f aca="false">D12-E12</f>
        <v>292818.61</v>
      </c>
    </row>
    <row r="13" customFormat="false" ht="128.25" hidden="false" customHeight="true" outlineLevel="0" collapsed="false">
      <c r="A13" s="110" t="s">
        <v>182</v>
      </c>
      <c r="B13" s="48" t="n">
        <v>200</v>
      </c>
      <c r="C13" s="112" t="s">
        <v>183</v>
      </c>
      <c r="D13" s="50" t="n">
        <f aca="false">D14+D18</f>
        <v>743400</v>
      </c>
      <c r="E13" s="50" t="n">
        <f aca="false">E14+E18</f>
        <v>450581.39</v>
      </c>
      <c r="F13" s="67" t="n">
        <f aca="false">F14+F18</f>
        <v>292818.61</v>
      </c>
    </row>
    <row r="14" customFormat="false" ht="54" hidden="false" customHeight="true" outlineLevel="0" collapsed="false">
      <c r="A14" s="113" t="s">
        <v>184</v>
      </c>
      <c r="B14" s="48" t="n">
        <v>200</v>
      </c>
      <c r="C14" s="112" t="s">
        <v>185</v>
      </c>
      <c r="D14" s="51" t="n">
        <f aca="false">D15</f>
        <v>692200</v>
      </c>
      <c r="E14" s="51" t="n">
        <f aca="false">E15</f>
        <v>425422.19</v>
      </c>
      <c r="F14" s="114" t="n">
        <f aca="false">D14-E14</f>
        <v>266777.81</v>
      </c>
    </row>
    <row r="15" customFormat="false" ht="24.75" hidden="false" customHeight="true" outlineLevel="0" collapsed="false">
      <c r="A15" s="110" t="s">
        <v>186</v>
      </c>
      <c r="B15" s="48" t="n">
        <v>200</v>
      </c>
      <c r="C15" s="112" t="s">
        <v>187</v>
      </c>
      <c r="D15" s="51" t="n">
        <f aca="false">D16+D17</f>
        <v>692200</v>
      </c>
      <c r="E15" s="51" t="n">
        <f aca="false">E16+E17</f>
        <v>425422.19</v>
      </c>
      <c r="F15" s="114" t="n">
        <f aca="false">D15-E15</f>
        <v>266777.81</v>
      </c>
    </row>
    <row r="16" s="119" customFormat="true" ht="15.75" hidden="false" customHeight="true" outlineLevel="0" collapsed="false">
      <c r="A16" s="115" t="s">
        <v>188</v>
      </c>
      <c r="B16" s="58" t="n">
        <v>200</v>
      </c>
      <c r="C16" s="116" t="s">
        <v>189</v>
      </c>
      <c r="D16" s="117" t="n">
        <v>531700</v>
      </c>
      <c r="E16" s="117" t="n">
        <v>334382.67</v>
      </c>
      <c r="F16" s="118" t="n">
        <f aca="false">D16-E16</f>
        <v>197317.33</v>
      </c>
    </row>
    <row r="17" s="119" customFormat="true" ht="23.25" hidden="false" customHeight="true" outlineLevel="0" collapsed="false">
      <c r="A17" s="115" t="s">
        <v>190</v>
      </c>
      <c r="B17" s="58" t="n">
        <v>200</v>
      </c>
      <c r="C17" s="116" t="s">
        <v>191</v>
      </c>
      <c r="D17" s="117" t="n">
        <v>160500</v>
      </c>
      <c r="E17" s="117" t="n">
        <v>91039.52</v>
      </c>
      <c r="F17" s="118" t="n">
        <f aca="false">D17-E17</f>
        <v>69460.48</v>
      </c>
    </row>
    <row r="18" s="37" customFormat="true" ht="24.75" hidden="false" customHeight="true" outlineLevel="0" collapsed="false">
      <c r="A18" s="113" t="s">
        <v>192</v>
      </c>
      <c r="B18" s="48" t="n">
        <v>200</v>
      </c>
      <c r="C18" s="112" t="s">
        <v>193</v>
      </c>
      <c r="D18" s="51" t="n">
        <f aca="false">D19</f>
        <v>51200</v>
      </c>
      <c r="E18" s="51" t="n">
        <f aca="false">E19</f>
        <v>25159.2</v>
      </c>
      <c r="F18" s="114" t="n">
        <f aca="false">D18-E18</f>
        <v>26040.8</v>
      </c>
    </row>
    <row r="19" s="37" customFormat="true" ht="24" hidden="false" customHeight="true" outlineLevel="0" collapsed="false">
      <c r="A19" s="110" t="s">
        <v>186</v>
      </c>
      <c r="B19" s="48" t="n">
        <v>200</v>
      </c>
      <c r="C19" s="112" t="s">
        <v>194</v>
      </c>
      <c r="D19" s="51" t="n">
        <f aca="false">D20</f>
        <v>51200</v>
      </c>
      <c r="E19" s="51" t="n">
        <f aca="false">E20</f>
        <v>25159.2</v>
      </c>
      <c r="F19" s="114" t="n">
        <f aca="false">D19-E19</f>
        <v>26040.8</v>
      </c>
    </row>
    <row r="20" s="119" customFormat="true" ht="15" hidden="false" customHeight="true" outlineLevel="0" collapsed="false">
      <c r="A20" s="115" t="s">
        <v>195</v>
      </c>
      <c r="B20" s="58" t="n">
        <v>200</v>
      </c>
      <c r="C20" s="116" t="s">
        <v>196</v>
      </c>
      <c r="D20" s="117" t="n">
        <v>51200</v>
      </c>
      <c r="E20" s="117" t="n">
        <v>25159.2</v>
      </c>
      <c r="F20" s="120" t="n">
        <f aca="false">D20-E20</f>
        <v>26040.8</v>
      </c>
    </row>
    <row r="21" customFormat="false" ht="71.25" hidden="false" customHeight="true" outlineLevel="0" collapsed="false">
      <c r="A21" s="113" t="s">
        <v>197</v>
      </c>
      <c r="B21" s="48" t="n">
        <v>200</v>
      </c>
      <c r="C21" s="112" t="s">
        <v>198</v>
      </c>
      <c r="D21" s="51" t="n">
        <f aca="false">D22+D55</f>
        <v>3263700</v>
      </c>
      <c r="E21" s="51" t="n">
        <f aca="false">E22+E55</f>
        <v>2063124.13</v>
      </c>
      <c r="F21" s="51" t="n">
        <f aca="false">F22+F55</f>
        <v>1200575.87</v>
      </c>
    </row>
    <row r="22" customFormat="false" ht="33.75" hidden="false" customHeight="true" outlineLevel="0" collapsed="false">
      <c r="A22" s="110" t="s">
        <v>199</v>
      </c>
      <c r="B22" s="48" t="n">
        <v>200</v>
      </c>
      <c r="C22" s="112" t="s">
        <v>200</v>
      </c>
      <c r="D22" s="51" t="n">
        <f aca="false">D23</f>
        <v>3263500</v>
      </c>
      <c r="E22" s="51" t="n">
        <f aca="false">E23</f>
        <v>2062924.13</v>
      </c>
      <c r="F22" s="51" t="n">
        <f aca="false">F23</f>
        <v>1200575.87</v>
      </c>
    </row>
    <row r="23" customFormat="false" ht="22.5" hidden="false" customHeight="true" outlineLevel="0" collapsed="false">
      <c r="A23" s="110" t="s">
        <v>172</v>
      </c>
      <c r="B23" s="48" t="n">
        <v>200</v>
      </c>
      <c r="C23" s="112" t="s">
        <v>201</v>
      </c>
      <c r="D23" s="51" t="n">
        <f aca="false">D24+D32+D48</f>
        <v>3263500</v>
      </c>
      <c r="E23" s="51" t="n">
        <f aca="false">E24+E33+E51+E50+E53</f>
        <v>2062924.13</v>
      </c>
      <c r="F23" s="114" t="n">
        <f aca="false">D23-E23</f>
        <v>1200575.87</v>
      </c>
    </row>
    <row r="24" customFormat="false" ht="108" hidden="false" customHeight="true" outlineLevel="0" collapsed="false">
      <c r="A24" s="110" t="s">
        <v>202</v>
      </c>
      <c r="B24" s="48" t="n">
        <v>200</v>
      </c>
      <c r="C24" s="112" t="s">
        <v>203</v>
      </c>
      <c r="D24" s="51" t="n">
        <f aca="false">D25+D29</f>
        <v>2877000</v>
      </c>
      <c r="E24" s="51" t="n">
        <f aca="false">E25+E29</f>
        <v>1765973.44</v>
      </c>
      <c r="F24" s="114" t="n">
        <f aca="false">F25+F29</f>
        <v>1111026.56</v>
      </c>
    </row>
    <row r="25" customFormat="false" ht="45.75" hidden="false" customHeight="true" outlineLevel="0" collapsed="false">
      <c r="A25" s="113" t="s">
        <v>184</v>
      </c>
      <c r="B25" s="48" t="n">
        <v>200</v>
      </c>
      <c r="C25" s="112" t="s">
        <v>204</v>
      </c>
      <c r="D25" s="51" t="n">
        <f aca="false">D26</f>
        <v>2658600</v>
      </c>
      <c r="E25" s="51" t="n">
        <f aca="false">E26</f>
        <v>1657788.64</v>
      </c>
      <c r="F25" s="114" t="n">
        <f aca="false">D25-E25</f>
        <v>1000811.36</v>
      </c>
    </row>
    <row r="26" customFormat="false" ht="24.75" hidden="false" customHeight="true" outlineLevel="0" collapsed="false">
      <c r="A26" s="110" t="s">
        <v>186</v>
      </c>
      <c r="B26" s="48" t="n">
        <v>200</v>
      </c>
      <c r="C26" s="112" t="s">
        <v>205</v>
      </c>
      <c r="D26" s="51" t="n">
        <f aca="false">D27+D28</f>
        <v>2658600</v>
      </c>
      <c r="E26" s="51" t="n">
        <f aca="false">E27+E28</f>
        <v>1657788.64</v>
      </c>
      <c r="F26" s="114" t="n">
        <f aca="false">D26-E26</f>
        <v>1000811.36</v>
      </c>
    </row>
    <row r="27" s="121" customFormat="true" ht="15.75" hidden="false" customHeight="true" outlineLevel="0" collapsed="false">
      <c r="A27" s="115" t="s">
        <v>188</v>
      </c>
      <c r="B27" s="58" t="n">
        <v>200</v>
      </c>
      <c r="C27" s="116" t="s">
        <v>206</v>
      </c>
      <c r="D27" s="117" t="n">
        <v>2042000</v>
      </c>
      <c r="E27" s="117" t="n">
        <v>1326091.55</v>
      </c>
      <c r="F27" s="118" t="n">
        <f aca="false">D27-E27</f>
        <v>715908.45</v>
      </c>
    </row>
    <row r="28" s="121" customFormat="true" ht="27" hidden="false" customHeight="true" outlineLevel="0" collapsed="false">
      <c r="A28" s="115" t="s">
        <v>190</v>
      </c>
      <c r="B28" s="58" t="n">
        <v>200</v>
      </c>
      <c r="C28" s="116" t="s">
        <v>207</v>
      </c>
      <c r="D28" s="117" t="n">
        <v>616600</v>
      </c>
      <c r="E28" s="117" t="n">
        <v>331697.09</v>
      </c>
      <c r="F28" s="118" t="n">
        <f aca="false">D28-E28</f>
        <v>284902.91</v>
      </c>
    </row>
    <row r="29" s="121" customFormat="true" ht="24.75" hidden="false" customHeight="true" outlineLevel="0" collapsed="false">
      <c r="A29" s="113" t="s">
        <v>192</v>
      </c>
      <c r="B29" s="48" t="n">
        <v>200</v>
      </c>
      <c r="C29" s="112" t="s">
        <v>208</v>
      </c>
      <c r="D29" s="51" t="n">
        <f aca="false">D30</f>
        <v>218400</v>
      </c>
      <c r="E29" s="51" t="n">
        <f aca="false">E30</f>
        <v>108184.8</v>
      </c>
      <c r="F29" s="114" t="n">
        <f aca="false">D29-E29</f>
        <v>110215.2</v>
      </c>
    </row>
    <row r="30" customFormat="false" ht="23.25" hidden="false" customHeight="true" outlineLevel="0" collapsed="false">
      <c r="A30" s="110" t="s">
        <v>186</v>
      </c>
      <c r="B30" s="48" t="n">
        <v>200</v>
      </c>
      <c r="C30" s="112" t="s">
        <v>209</v>
      </c>
      <c r="D30" s="51" t="n">
        <f aca="false">D31</f>
        <v>218400</v>
      </c>
      <c r="E30" s="51" t="n">
        <f aca="false">E31</f>
        <v>108184.8</v>
      </c>
      <c r="F30" s="114" t="n">
        <f aca="false">D30-E30</f>
        <v>110215.2</v>
      </c>
    </row>
    <row r="31" s="121" customFormat="true" ht="15" hidden="false" customHeight="true" outlineLevel="0" collapsed="false">
      <c r="A31" s="115" t="s">
        <v>195</v>
      </c>
      <c r="B31" s="58" t="n">
        <v>200</v>
      </c>
      <c r="C31" s="116" t="s">
        <v>210</v>
      </c>
      <c r="D31" s="117" t="n">
        <v>218400</v>
      </c>
      <c r="E31" s="117" t="n">
        <v>108184.8</v>
      </c>
      <c r="F31" s="118" t="n">
        <f aca="false">D31-E31</f>
        <v>110215.2</v>
      </c>
    </row>
    <row r="32" s="121" customFormat="true" ht="122.25" hidden="false" customHeight="true" outlineLevel="0" collapsed="false">
      <c r="A32" s="110" t="s">
        <v>211</v>
      </c>
      <c r="B32" s="48" t="n">
        <v>200</v>
      </c>
      <c r="C32" s="112" t="s">
        <v>212</v>
      </c>
      <c r="D32" s="51" t="n">
        <f aca="false">D33</f>
        <v>356500</v>
      </c>
      <c r="E32" s="51" t="n">
        <f aca="false">E33</f>
        <v>289090.83</v>
      </c>
      <c r="F32" s="51" t="n">
        <f aca="false">D32-E32</f>
        <v>67409.17</v>
      </c>
    </row>
    <row r="33" s="121" customFormat="true" ht="33.75" hidden="false" customHeight="true" outlineLevel="0" collapsed="false">
      <c r="A33" s="110" t="s">
        <v>213</v>
      </c>
      <c r="B33" s="48" t="n">
        <v>200</v>
      </c>
      <c r="C33" s="112" t="s">
        <v>214</v>
      </c>
      <c r="D33" s="51" t="n">
        <f aca="false">D34</f>
        <v>356500</v>
      </c>
      <c r="E33" s="51" t="n">
        <f aca="false">E34</f>
        <v>289090.83</v>
      </c>
      <c r="F33" s="51" t="n">
        <f aca="false">D33-E33</f>
        <v>67409.17</v>
      </c>
    </row>
    <row r="34" s="121" customFormat="true" ht="34.5" hidden="false" customHeight="true" outlineLevel="0" collapsed="false">
      <c r="A34" s="110" t="s">
        <v>215</v>
      </c>
      <c r="B34" s="48" t="n">
        <v>200</v>
      </c>
      <c r="C34" s="112" t="s">
        <v>216</v>
      </c>
      <c r="D34" s="51" t="n">
        <f aca="false">D35+D39</f>
        <v>356500</v>
      </c>
      <c r="E34" s="51" t="n">
        <f aca="false">E35+E39</f>
        <v>289090.83</v>
      </c>
      <c r="F34" s="51" t="n">
        <f aca="false">D34-E34</f>
        <v>67409.17</v>
      </c>
    </row>
    <row r="35" s="121" customFormat="true" ht="38.25" hidden="true" customHeight="true" outlineLevel="0" collapsed="false">
      <c r="A35" s="113" t="s">
        <v>217</v>
      </c>
      <c r="B35" s="48" t="n">
        <v>200</v>
      </c>
      <c r="C35" s="112" t="s">
        <v>218</v>
      </c>
      <c r="D35" s="51" t="n">
        <f aca="false">D36</f>
        <v>0</v>
      </c>
      <c r="E35" s="51" t="n">
        <f aca="false">E36</f>
        <v>0</v>
      </c>
      <c r="F35" s="51" t="n">
        <f aca="false">D35-E35</f>
        <v>0</v>
      </c>
    </row>
    <row r="36" customFormat="false" ht="15" hidden="true" customHeight="true" outlineLevel="0" collapsed="false">
      <c r="A36" s="110" t="s">
        <v>219</v>
      </c>
      <c r="B36" s="48" t="n">
        <v>200</v>
      </c>
      <c r="C36" s="112" t="s">
        <v>220</v>
      </c>
      <c r="D36" s="51" t="n">
        <f aca="false">D37+D38</f>
        <v>0</v>
      </c>
      <c r="E36" s="51" t="n">
        <f aca="false">E37</f>
        <v>0</v>
      </c>
      <c r="F36" s="51" t="n">
        <f aca="false">D36-E36</f>
        <v>0</v>
      </c>
    </row>
    <row r="37" s="121" customFormat="true" ht="20.25" hidden="true" customHeight="true" outlineLevel="0" collapsed="false">
      <c r="A37" s="110" t="s">
        <v>221</v>
      </c>
      <c r="B37" s="48" t="n">
        <v>200</v>
      </c>
      <c r="C37" s="112" t="s">
        <v>222</v>
      </c>
      <c r="D37" s="51" t="n">
        <v>0</v>
      </c>
      <c r="E37" s="51" t="n">
        <v>0</v>
      </c>
      <c r="F37" s="114" t="n">
        <f aca="false">D37-E37</f>
        <v>0</v>
      </c>
    </row>
    <row r="38" s="121" customFormat="true" ht="15" hidden="true" customHeight="true" outlineLevel="0" collapsed="false">
      <c r="A38" s="110"/>
      <c r="B38" s="48"/>
      <c r="C38" s="112"/>
      <c r="D38" s="51" t="n">
        <v>0</v>
      </c>
      <c r="E38" s="51" t="n">
        <v>0</v>
      </c>
      <c r="F38" s="114" t="n">
        <f aca="false">D38-E38</f>
        <v>0</v>
      </c>
    </row>
    <row r="39" customFormat="false" ht="35.25" hidden="false" customHeight="true" outlineLevel="0" collapsed="false">
      <c r="A39" s="113" t="s">
        <v>223</v>
      </c>
      <c r="B39" s="48" t="n">
        <v>200</v>
      </c>
      <c r="C39" s="112" t="s">
        <v>224</v>
      </c>
      <c r="D39" s="51" t="n">
        <f aca="false">D40+D45</f>
        <v>356500</v>
      </c>
      <c r="E39" s="51" t="n">
        <f aca="false">E40+E45</f>
        <v>289090.83</v>
      </c>
      <c r="F39" s="114" t="n">
        <f aca="false">D39-E39</f>
        <v>67409.17</v>
      </c>
    </row>
    <row r="40" customFormat="false" ht="16.5" hidden="false" customHeight="true" outlineLevel="0" collapsed="false">
      <c r="A40" s="110" t="s">
        <v>219</v>
      </c>
      <c r="B40" s="48" t="n">
        <v>200</v>
      </c>
      <c r="C40" s="112" t="s">
        <v>225</v>
      </c>
      <c r="D40" s="51" t="n">
        <f aca="false">D42+D43+D44+D41</f>
        <v>176000</v>
      </c>
      <c r="E40" s="51" t="n">
        <f aca="false">E42+E43+E44+E41</f>
        <v>152719.1</v>
      </c>
      <c r="F40" s="51" t="n">
        <f aca="false">F42+F43+F44+F41</f>
        <v>23280.9</v>
      </c>
    </row>
    <row r="41" customFormat="false" ht="16.5" hidden="false" customHeight="true" outlineLevel="0" collapsed="false">
      <c r="A41" s="115" t="s">
        <v>221</v>
      </c>
      <c r="B41" s="58" t="n">
        <v>200</v>
      </c>
      <c r="C41" s="116" t="s">
        <v>226</v>
      </c>
      <c r="D41" s="117" t="n">
        <v>33600</v>
      </c>
      <c r="E41" s="117" t="n">
        <v>28699.03</v>
      </c>
      <c r="F41" s="118" t="n">
        <f aca="false">D41-E41</f>
        <v>4900.97</v>
      </c>
    </row>
    <row r="42" s="121" customFormat="true" ht="17.25" hidden="false" customHeight="true" outlineLevel="0" collapsed="false">
      <c r="A42" s="115" t="s">
        <v>227</v>
      </c>
      <c r="B42" s="58" t="n">
        <v>200</v>
      </c>
      <c r="C42" s="116" t="s">
        <v>228</v>
      </c>
      <c r="D42" s="117" t="n">
        <v>25300</v>
      </c>
      <c r="E42" s="117" t="n">
        <v>15398.55</v>
      </c>
      <c r="F42" s="118" t="n">
        <f aca="false">D42-E42</f>
        <v>9901.45</v>
      </c>
    </row>
    <row r="43" s="121" customFormat="true" ht="22.5" hidden="false" customHeight="true" outlineLevel="0" collapsed="false">
      <c r="A43" s="115" t="s">
        <v>229</v>
      </c>
      <c r="B43" s="58" t="n">
        <v>200</v>
      </c>
      <c r="C43" s="116" t="s">
        <v>230</v>
      </c>
      <c r="D43" s="117" t="n">
        <v>35500</v>
      </c>
      <c r="E43" s="117" t="n">
        <v>27390.34</v>
      </c>
      <c r="F43" s="118" t="n">
        <f aca="false">D43-E43</f>
        <v>8109.66</v>
      </c>
    </row>
    <row r="44" s="121" customFormat="true" ht="14.25" hidden="false" customHeight="true" outlineLevel="0" collapsed="false">
      <c r="A44" s="115" t="s">
        <v>231</v>
      </c>
      <c r="B44" s="58" t="n">
        <v>200</v>
      </c>
      <c r="C44" s="116" t="s">
        <v>232</v>
      </c>
      <c r="D44" s="117" t="n">
        <v>81600</v>
      </c>
      <c r="E44" s="117" t="n">
        <v>81231.18</v>
      </c>
      <c r="F44" s="118" t="n">
        <f aca="false">D44-E44</f>
        <v>368.820000000007</v>
      </c>
    </row>
    <row r="45" customFormat="false" ht="17.25" hidden="false" customHeight="true" outlineLevel="0" collapsed="false">
      <c r="A45" s="110" t="s">
        <v>233</v>
      </c>
      <c r="B45" s="48" t="n">
        <v>200</v>
      </c>
      <c r="C45" s="112" t="s">
        <v>234</v>
      </c>
      <c r="D45" s="51" t="n">
        <f aca="false">D47+D46</f>
        <v>180500</v>
      </c>
      <c r="E45" s="51" t="n">
        <f aca="false">E47+E46</f>
        <v>136371.73</v>
      </c>
      <c r="F45" s="114" t="n">
        <f aca="false">D45-E45</f>
        <v>44128.27</v>
      </c>
    </row>
    <row r="46" customFormat="false" ht="27" hidden="false" customHeight="true" outlineLevel="0" collapsed="false">
      <c r="A46" s="115" t="s">
        <v>235</v>
      </c>
      <c r="B46" s="58" t="n">
        <v>200</v>
      </c>
      <c r="C46" s="116" t="s">
        <v>236</v>
      </c>
      <c r="D46" s="117" t="n">
        <v>18400</v>
      </c>
      <c r="E46" s="117" t="n">
        <v>18340</v>
      </c>
      <c r="F46" s="118" t="n">
        <f aca="false">D46-E46</f>
        <v>60</v>
      </c>
    </row>
    <row r="47" s="121" customFormat="true" ht="24.75" hidden="false" customHeight="true" outlineLevel="0" collapsed="false">
      <c r="A47" s="115" t="s">
        <v>237</v>
      </c>
      <c r="B47" s="58" t="n">
        <v>200</v>
      </c>
      <c r="C47" s="116" t="s">
        <v>238</v>
      </c>
      <c r="D47" s="117" t="n">
        <v>162100</v>
      </c>
      <c r="E47" s="117" t="n">
        <v>118031.73</v>
      </c>
      <c r="F47" s="118" t="n">
        <f aca="false">D47-E47</f>
        <v>44068.27</v>
      </c>
    </row>
    <row r="48" s="121" customFormat="true" ht="60" hidden="false" customHeight="true" outlineLevel="0" collapsed="false">
      <c r="A48" s="110" t="s">
        <v>239</v>
      </c>
      <c r="B48" s="48" t="n">
        <v>200</v>
      </c>
      <c r="C48" s="112" t="s">
        <v>240</v>
      </c>
      <c r="D48" s="51" t="n">
        <f aca="false">D50+D52+D54</f>
        <v>30000</v>
      </c>
      <c r="E48" s="51" t="n">
        <f aca="false">E50+E52+E54</f>
        <v>7859.86</v>
      </c>
      <c r="F48" s="51" t="n">
        <f aca="false">F50+F52</f>
        <v>21152.82</v>
      </c>
    </row>
    <row r="49" s="121" customFormat="true" ht="24.75" hidden="false" customHeight="true" outlineLevel="0" collapsed="false">
      <c r="A49" s="110" t="s">
        <v>241</v>
      </c>
      <c r="B49" s="48" t="n">
        <v>200</v>
      </c>
      <c r="C49" s="112" t="s">
        <v>242</v>
      </c>
      <c r="D49" s="51" t="n">
        <f aca="false">D50</f>
        <v>12800</v>
      </c>
      <c r="E49" s="51" t="n">
        <f aca="false">E50</f>
        <v>0</v>
      </c>
      <c r="F49" s="51" t="n">
        <f aca="false">D49-E49</f>
        <v>12800</v>
      </c>
    </row>
    <row r="50" s="121" customFormat="true" ht="18" hidden="false" customHeight="true" outlineLevel="0" collapsed="false">
      <c r="A50" s="115" t="s">
        <v>243</v>
      </c>
      <c r="B50" s="58" t="n">
        <v>200</v>
      </c>
      <c r="C50" s="116" t="s">
        <v>244</v>
      </c>
      <c r="D50" s="117" t="n">
        <v>12800</v>
      </c>
      <c r="E50" s="117"/>
      <c r="F50" s="118" t="n">
        <f aca="false">D50-E50</f>
        <v>12800</v>
      </c>
    </row>
    <row r="51" customFormat="false" ht="23.25" hidden="false" customHeight="true" outlineLevel="0" collapsed="false">
      <c r="A51" s="113" t="s">
        <v>245</v>
      </c>
      <c r="B51" s="48" t="n">
        <v>200</v>
      </c>
      <c r="C51" s="112" t="s">
        <v>246</v>
      </c>
      <c r="D51" s="51" t="n">
        <f aca="false">D52</f>
        <v>16200</v>
      </c>
      <c r="E51" s="51" t="n">
        <f aca="false">E52</f>
        <v>7847.18</v>
      </c>
      <c r="F51" s="114" t="n">
        <f aca="false">D51-E51</f>
        <v>8352.82</v>
      </c>
    </row>
    <row r="52" s="121" customFormat="true" ht="15" hidden="false" customHeight="true" outlineLevel="0" collapsed="false">
      <c r="A52" s="115" t="s">
        <v>243</v>
      </c>
      <c r="B52" s="58" t="n">
        <v>200</v>
      </c>
      <c r="C52" s="116" t="s">
        <v>247</v>
      </c>
      <c r="D52" s="117" t="n">
        <v>16200</v>
      </c>
      <c r="E52" s="117" t="n">
        <v>7847.18</v>
      </c>
      <c r="F52" s="118" t="n">
        <f aca="false">D52-E52</f>
        <v>8352.82</v>
      </c>
    </row>
    <row r="53" s="121" customFormat="true" ht="15" hidden="false" customHeight="true" outlineLevel="0" collapsed="false">
      <c r="A53" s="110" t="s">
        <v>248</v>
      </c>
      <c r="B53" s="48" t="n">
        <v>200</v>
      </c>
      <c r="C53" s="112" t="s">
        <v>249</v>
      </c>
      <c r="D53" s="51" t="n">
        <f aca="false">D54</f>
        <v>1000</v>
      </c>
      <c r="E53" s="51" t="n">
        <f aca="false">E54</f>
        <v>12.68</v>
      </c>
      <c r="F53" s="114" t="n">
        <f aca="false">F54</f>
        <v>987.32</v>
      </c>
    </row>
    <row r="54" s="121" customFormat="true" ht="15" hidden="false" customHeight="true" outlineLevel="0" collapsed="false">
      <c r="A54" s="115" t="s">
        <v>243</v>
      </c>
      <c r="B54" s="58" t="n">
        <v>200</v>
      </c>
      <c r="C54" s="116" t="s">
        <v>250</v>
      </c>
      <c r="D54" s="117" t="n">
        <v>1000</v>
      </c>
      <c r="E54" s="117" t="n">
        <v>12.68</v>
      </c>
      <c r="F54" s="118" t="n">
        <f aca="false">D54-E54</f>
        <v>987.32</v>
      </c>
    </row>
    <row r="55" s="121" customFormat="true" ht="48" hidden="false" customHeight="true" outlineLevel="0" collapsed="false">
      <c r="A55" s="110" t="s">
        <v>251</v>
      </c>
      <c r="B55" s="48" t="n">
        <v>200</v>
      </c>
      <c r="C55" s="112" t="s">
        <v>252</v>
      </c>
      <c r="D55" s="51" t="n">
        <f aca="false">D56</f>
        <v>200</v>
      </c>
      <c r="E55" s="51" t="n">
        <f aca="false">E56</f>
        <v>200</v>
      </c>
      <c r="F55" s="51" t="n">
        <f aca="false">F56</f>
        <v>0</v>
      </c>
    </row>
    <row r="56" s="121" customFormat="true" ht="18.75" hidden="false" customHeight="true" outlineLevel="0" collapsed="false">
      <c r="A56" s="110" t="s">
        <v>253</v>
      </c>
      <c r="B56" s="48" t="n">
        <v>200</v>
      </c>
      <c r="C56" s="112" t="s">
        <v>254</v>
      </c>
      <c r="D56" s="51" t="n">
        <f aca="false">D57</f>
        <v>200</v>
      </c>
      <c r="E56" s="51" t="n">
        <f aca="false">E57</f>
        <v>200</v>
      </c>
      <c r="F56" s="114" t="n">
        <f aca="false">D56-E56</f>
        <v>0</v>
      </c>
    </row>
    <row r="57" s="121" customFormat="true" ht="326.25" hidden="false" customHeight="true" outlineLevel="0" collapsed="false">
      <c r="A57" s="110" t="s">
        <v>255</v>
      </c>
      <c r="B57" s="48" t="n">
        <v>200</v>
      </c>
      <c r="C57" s="112" t="s">
        <v>256</v>
      </c>
      <c r="D57" s="51" t="n">
        <f aca="false">D58</f>
        <v>200</v>
      </c>
      <c r="E57" s="51" t="n">
        <f aca="false">E58</f>
        <v>200</v>
      </c>
      <c r="F57" s="114" t="s">
        <v>48</v>
      </c>
    </row>
    <row r="58" s="121" customFormat="true" ht="39" hidden="false" customHeight="true" outlineLevel="0" collapsed="false">
      <c r="A58" s="113" t="s">
        <v>223</v>
      </c>
      <c r="B58" s="48" t="n">
        <v>200</v>
      </c>
      <c r="C58" s="112" t="s">
        <v>257</v>
      </c>
      <c r="D58" s="51" t="n">
        <f aca="false">D59</f>
        <v>200</v>
      </c>
      <c r="E58" s="51" t="n">
        <f aca="false">E59</f>
        <v>200</v>
      </c>
      <c r="F58" s="114" t="s">
        <v>48</v>
      </c>
    </row>
    <row r="59" s="121" customFormat="true" ht="16.5" hidden="false" customHeight="true" outlineLevel="0" collapsed="false">
      <c r="A59" s="110" t="s">
        <v>233</v>
      </c>
      <c r="B59" s="48" t="n">
        <v>200</v>
      </c>
      <c r="C59" s="112" t="s">
        <v>258</v>
      </c>
      <c r="D59" s="50" t="n">
        <f aca="false">D60</f>
        <v>200</v>
      </c>
      <c r="E59" s="50" t="n">
        <f aca="false">E60</f>
        <v>200</v>
      </c>
      <c r="F59" s="67" t="s">
        <v>48</v>
      </c>
    </row>
    <row r="60" s="121" customFormat="true" ht="25.5" hidden="false" customHeight="true" outlineLevel="0" collapsed="false">
      <c r="A60" s="115" t="s">
        <v>237</v>
      </c>
      <c r="B60" s="58" t="n">
        <v>200</v>
      </c>
      <c r="C60" s="116" t="s">
        <v>259</v>
      </c>
      <c r="D60" s="122" t="n">
        <v>200</v>
      </c>
      <c r="E60" s="122" t="n">
        <v>200</v>
      </c>
      <c r="F60" s="118" t="n">
        <v>0</v>
      </c>
    </row>
    <row r="61" s="119" customFormat="true" ht="27" hidden="false" customHeight="true" outlineLevel="0" collapsed="false">
      <c r="A61" s="113" t="s">
        <v>260</v>
      </c>
      <c r="B61" s="48" t="n">
        <v>200</v>
      </c>
      <c r="C61" s="112" t="s">
        <v>261</v>
      </c>
      <c r="D61" s="51" t="n">
        <f aca="false">D63+D81+D85</f>
        <v>241200</v>
      </c>
      <c r="E61" s="51" t="n">
        <f aca="false">E63+E81+E85</f>
        <v>30724.78</v>
      </c>
      <c r="F61" s="51" t="n">
        <f aca="false">D61-E61</f>
        <v>210475.22</v>
      </c>
    </row>
    <row r="62" s="119" customFormat="true" ht="15" hidden="true" customHeight="true" outlineLevel="0" collapsed="false">
      <c r="A62" s="123"/>
      <c r="B62" s="48" t="n">
        <v>200</v>
      </c>
      <c r="C62" s="112"/>
      <c r="D62" s="51" t="e">
        <f aca="false">#REF!</f>
        <v>#REF!</v>
      </c>
      <c r="E62" s="51" t="e">
        <f aca="false">#REF!</f>
        <v>#REF!</v>
      </c>
      <c r="F62" s="51" t="e">
        <f aca="false">D62-E62</f>
        <v>#REF!</v>
      </c>
    </row>
    <row r="63" s="119" customFormat="true" ht="60.75" hidden="false" customHeight="true" outlineLevel="0" collapsed="false">
      <c r="A63" s="110" t="s">
        <v>262</v>
      </c>
      <c r="B63" s="48" t="n">
        <v>200</v>
      </c>
      <c r="C63" s="112" t="s">
        <v>263</v>
      </c>
      <c r="D63" s="51" t="n">
        <f aca="false">D70+D76</f>
        <v>25000</v>
      </c>
      <c r="E63" s="51" t="n">
        <f aca="false">E64+E70</f>
        <v>0</v>
      </c>
      <c r="F63" s="51" t="n">
        <f aca="false">D63-E63</f>
        <v>25000</v>
      </c>
    </row>
    <row r="64" s="119" customFormat="true" ht="35.25" hidden="true" customHeight="true" outlineLevel="0" collapsed="false">
      <c r="A64" s="110" t="s">
        <v>264</v>
      </c>
      <c r="B64" s="48" t="n">
        <v>200</v>
      </c>
      <c r="C64" s="112" t="s">
        <v>265</v>
      </c>
      <c r="D64" s="51" t="n">
        <f aca="false">D65</f>
        <v>0</v>
      </c>
      <c r="E64" s="51" t="n">
        <f aca="false">E65</f>
        <v>0</v>
      </c>
      <c r="F64" s="51" t="n">
        <f aca="false">D64-E64</f>
        <v>0</v>
      </c>
    </row>
    <row r="65" s="119" customFormat="true" ht="192.75" hidden="true" customHeight="true" outlineLevel="0" collapsed="false">
      <c r="A65" s="110" t="s">
        <v>266</v>
      </c>
      <c r="B65" s="48" t="n">
        <v>200</v>
      </c>
      <c r="C65" s="112" t="s">
        <v>267</v>
      </c>
      <c r="D65" s="51" t="n">
        <f aca="false">D66</f>
        <v>0</v>
      </c>
      <c r="E65" s="51" t="n">
        <f aca="false">E68</f>
        <v>0</v>
      </c>
      <c r="F65" s="51" t="n">
        <f aca="false">D65-E65</f>
        <v>0</v>
      </c>
    </row>
    <row r="66" s="119" customFormat="true" ht="36" hidden="true" customHeight="true" outlineLevel="0" collapsed="false">
      <c r="A66" s="113" t="s">
        <v>268</v>
      </c>
      <c r="B66" s="48" t="n">
        <v>200</v>
      </c>
      <c r="C66" s="112" t="s">
        <v>269</v>
      </c>
      <c r="D66" s="51" t="n">
        <f aca="false">D67</f>
        <v>0</v>
      </c>
      <c r="E66" s="51"/>
      <c r="F66" s="51" t="n">
        <f aca="false">D66-E66</f>
        <v>0</v>
      </c>
    </row>
    <row r="67" s="119" customFormat="true" ht="37.5" hidden="true" customHeight="true" outlineLevel="0" collapsed="false">
      <c r="A67" s="113" t="s">
        <v>223</v>
      </c>
      <c r="B67" s="48" t="n">
        <v>200</v>
      </c>
      <c r="C67" s="112" t="s">
        <v>270</v>
      </c>
      <c r="D67" s="51" t="n">
        <f aca="false">D68</f>
        <v>0</v>
      </c>
      <c r="E67" s="51"/>
      <c r="F67" s="51" t="n">
        <f aca="false">D67-E67</f>
        <v>0</v>
      </c>
    </row>
    <row r="68" s="119" customFormat="true" ht="13.5" hidden="true" customHeight="true" outlineLevel="0" collapsed="false">
      <c r="A68" s="110" t="s">
        <v>219</v>
      </c>
      <c r="B68" s="48" t="n">
        <v>200</v>
      </c>
      <c r="C68" s="112" t="s">
        <v>271</v>
      </c>
      <c r="D68" s="51" t="n">
        <f aca="false">D69</f>
        <v>0</v>
      </c>
      <c r="E68" s="51" t="n">
        <f aca="false">E69</f>
        <v>0</v>
      </c>
      <c r="F68" s="51" t="n">
        <f aca="false">D68-E68</f>
        <v>0</v>
      </c>
    </row>
    <row r="69" s="119" customFormat="true" ht="15" hidden="true" customHeight="true" outlineLevel="0" collapsed="false">
      <c r="A69" s="110" t="s">
        <v>231</v>
      </c>
      <c r="B69" s="48" t="n">
        <v>200</v>
      </c>
      <c r="C69" s="112" t="s">
        <v>272</v>
      </c>
      <c r="D69" s="51" t="n">
        <v>0</v>
      </c>
      <c r="E69" s="51" t="n">
        <v>0</v>
      </c>
      <c r="F69" s="114" t="n">
        <f aca="false">D69-E69</f>
        <v>0</v>
      </c>
    </row>
    <row r="70" s="119" customFormat="true" ht="54" hidden="false" customHeight="true" outlineLevel="0" collapsed="false">
      <c r="A70" s="110" t="s">
        <v>273</v>
      </c>
      <c r="B70" s="48" t="n">
        <v>200</v>
      </c>
      <c r="C70" s="112" t="s">
        <v>274</v>
      </c>
      <c r="D70" s="51" t="n">
        <f aca="false">D71</f>
        <v>22000</v>
      </c>
      <c r="E70" s="51" t="n">
        <f aca="false">E71</f>
        <v>0</v>
      </c>
      <c r="F70" s="51" t="n">
        <f aca="false">D70-E70</f>
        <v>22000</v>
      </c>
    </row>
    <row r="71" s="119" customFormat="true" ht="185.25" hidden="false" customHeight="true" outlineLevel="0" collapsed="false">
      <c r="A71" s="110" t="s">
        <v>275</v>
      </c>
      <c r="B71" s="48" t="n">
        <v>200</v>
      </c>
      <c r="C71" s="112" t="s">
        <v>276</v>
      </c>
      <c r="D71" s="51" t="n">
        <f aca="false">D72</f>
        <v>22000</v>
      </c>
      <c r="E71" s="51" t="n">
        <f aca="false">E72</f>
        <v>0</v>
      </c>
      <c r="F71" s="51" t="n">
        <f aca="false">D71-E71</f>
        <v>22000</v>
      </c>
    </row>
    <row r="72" s="119" customFormat="true" ht="23.25" hidden="false" customHeight="true" outlineLevel="0" collapsed="false">
      <c r="A72" s="113" t="s">
        <v>268</v>
      </c>
      <c r="B72" s="48" t="n">
        <v>200</v>
      </c>
      <c r="C72" s="112" t="s">
        <v>277</v>
      </c>
      <c r="D72" s="51" t="n">
        <f aca="false">D73</f>
        <v>22000</v>
      </c>
      <c r="E72" s="51" t="n">
        <f aca="false">E73</f>
        <v>0</v>
      </c>
      <c r="F72" s="51" t="n">
        <f aca="false">D72-E72</f>
        <v>22000</v>
      </c>
    </row>
    <row r="73" s="119" customFormat="true" ht="23.25" hidden="false" customHeight="true" outlineLevel="0" collapsed="false">
      <c r="A73" s="113" t="s">
        <v>223</v>
      </c>
      <c r="B73" s="48" t="n">
        <v>200</v>
      </c>
      <c r="C73" s="112" t="s">
        <v>278</v>
      </c>
      <c r="D73" s="51" t="n">
        <f aca="false">D74</f>
        <v>22000</v>
      </c>
      <c r="E73" s="51" t="n">
        <f aca="false">E74</f>
        <v>0</v>
      </c>
      <c r="F73" s="51" t="n">
        <f aca="false">D73-E73</f>
        <v>22000</v>
      </c>
    </row>
    <row r="74" s="119" customFormat="true" ht="15" hidden="false" customHeight="true" outlineLevel="0" collapsed="false">
      <c r="A74" s="110" t="s">
        <v>219</v>
      </c>
      <c r="B74" s="48" t="n">
        <v>200</v>
      </c>
      <c r="C74" s="112" t="s">
        <v>279</v>
      </c>
      <c r="D74" s="51" t="n">
        <f aca="false">D75</f>
        <v>22000</v>
      </c>
      <c r="E74" s="51" t="n">
        <f aca="false">E75</f>
        <v>0</v>
      </c>
      <c r="F74" s="51" t="n">
        <f aca="false">F75</f>
        <v>22000</v>
      </c>
    </row>
    <row r="75" s="119" customFormat="true" ht="24.75" hidden="false" customHeight="true" outlineLevel="0" collapsed="false">
      <c r="A75" s="115" t="s">
        <v>280</v>
      </c>
      <c r="B75" s="58" t="n">
        <v>200</v>
      </c>
      <c r="C75" s="116" t="s">
        <v>281</v>
      </c>
      <c r="D75" s="117" t="n">
        <v>22000</v>
      </c>
      <c r="E75" s="117"/>
      <c r="F75" s="118" t="n">
        <f aca="false">D75-E75</f>
        <v>22000</v>
      </c>
    </row>
    <row r="76" s="119" customFormat="true" ht="152.25" hidden="false" customHeight="true" outlineLevel="0" collapsed="false">
      <c r="A76" s="110" t="s">
        <v>282</v>
      </c>
      <c r="B76" s="48" t="n">
        <v>200</v>
      </c>
      <c r="C76" s="112" t="s">
        <v>283</v>
      </c>
      <c r="D76" s="51" t="n">
        <f aca="false">D78</f>
        <v>3000</v>
      </c>
      <c r="E76" s="51" t="n">
        <v>0</v>
      </c>
      <c r="F76" s="114" t="n">
        <f aca="false">D76-E76</f>
        <v>3000</v>
      </c>
    </row>
    <row r="77" s="119" customFormat="true" ht="40.5" hidden="false" customHeight="true" outlineLevel="0" collapsed="false">
      <c r="A77" s="110" t="s">
        <v>215</v>
      </c>
      <c r="B77" s="48" t="n">
        <v>200</v>
      </c>
      <c r="C77" s="112" t="s">
        <v>284</v>
      </c>
      <c r="D77" s="51" t="n">
        <f aca="false">D78</f>
        <v>3000</v>
      </c>
      <c r="E77" s="51" t="n">
        <f aca="false">E78</f>
        <v>0</v>
      </c>
      <c r="F77" s="114" t="n">
        <f aca="false">F78</f>
        <v>3000</v>
      </c>
    </row>
    <row r="78" s="119" customFormat="true" ht="24.75" hidden="false" customHeight="true" outlineLevel="0" collapsed="false">
      <c r="A78" s="113" t="s">
        <v>223</v>
      </c>
      <c r="B78" s="48" t="n">
        <v>200</v>
      </c>
      <c r="C78" s="112" t="s">
        <v>285</v>
      </c>
      <c r="D78" s="51" t="n">
        <f aca="false">D79</f>
        <v>3000</v>
      </c>
      <c r="E78" s="51" t="n">
        <f aca="false">E79</f>
        <v>0</v>
      </c>
      <c r="F78" s="51" t="n">
        <f aca="false">D78-E78</f>
        <v>3000</v>
      </c>
    </row>
    <row r="79" s="119" customFormat="true" ht="18" hidden="false" customHeight="true" outlineLevel="0" collapsed="false">
      <c r="A79" s="110" t="s">
        <v>219</v>
      </c>
      <c r="B79" s="48" t="n">
        <v>200</v>
      </c>
      <c r="C79" s="112" t="s">
        <v>286</v>
      </c>
      <c r="D79" s="51" t="n">
        <f aca="false">D80</f>
        <v>3000</v>
      </c>
      <c r="E79" s="51" t="n">
        <f aca="false">E80</f>
        <v>0</v>
      </c>
      <c r="F79" s="51" t="n">
        <f aca="false">D79-E79</f>
        <v>3000</v>
      </c>
    </row>
    <row r="80" s="119" customFormat="true" ht="19.5" hidden="false" customHeight="true" outlineLevel="0" collapsed="false">
      <c r="A80" s="115" t="s">
        <v>287</v>
      </c>
      <c r="B80" s="58" t="n">
        <v>200</v>
      </c>
      <c r="C80" s="116" t="s">
        <v>288</v>
      </c>
      <c r="D80" s="117" t="n">
        <v>3000</v>
      </c>
      <c r="E80" s="117" t="n">
        <v>0</v>
      </c>
      <c r="F80" s="118" t="n">
        <f aca="false">D80-E80</f>
        <v>3000</v>
      </c>
    </row>
    <row r="81" s="119" customFormat="true" ht="23.25" hidden="false" customHeight="true" outlineLevel="0" collapsed="false">
      <c r="A81" s="110" t="s">
        <v>172</v>
      </c>
      <c r="B81" s="48" t="n">
        <v>200</v>
      </c>
      <c r="C81" s="112" t="s">
        <v>289</v>
      </c>
      <c r="D81" s="51" t="n">
        <f aca="false">D82</f>
        <v>16200</v>
      </c>
      <c r="E81" s="51" t="n">
        <f aca="false">E82</f>
        <v>1480.48</v>
      </c>
      <c r="F81" s="114" t="n">
        <f aca="false">F82</f>
        <v>14719.52</v>
      </c>
    </row>
    <row r="82" s="119" customFormat="true" ht="60" hidden="false" customHeight="true" outlineLevel="0" collapsed="false">
      <c r="A82" s="110" t="s">
        <v>239</v>
      </c>
      <c r="B82" s="48" t="n">
        <v>200</v>
      </c>
      <c r="C82" s="112" t="s">
        <v>290</v>
      </c>
      <c r="D82" s="51" t="n">
        <f aca="false">D83</f>
        <v>16200</v>
      </c>
      <c r="E82" s="51" t="n">
        <f aca="false">E83</f>
        <v>1480.48</v>
      </c>
      <c r="F82" s="114" t="n">
        <f aca="false">F83</f>
        <v>14719.52</v>
      </c>
    </row>
    <row r="83" s="119" customFormat="true" ht="21.75" hidden="false" customHeight="true" outlineLevel="0" collapsed="false">
      <c r="A83" s="110" t="s">
        <v>291</v>
      </c>
      <c r="B83" s="48" t="n">
        <v>200</v>
      </c>
      <c r="C83" s="112" t="s">
        <v>292</v>
      </c>
      <c r="D83" s="51" t="n">
        <f aca="false">D84</f>
        <v>16200</v>
      </c>
      <c r="E83" s="51" t="n">
        <f aca="false">E84</f>
        <v>1480.48</v>
      </c>
      <c r="F83" s="114" t="n">
        <f aca="false">F84</f>
        <v>14719.52</v>
      </c>
    </row>
    <row r="84" s="119" customFormat="true" ht="19.5" hidden="false" customHeight="true" outlineLevel="0" collapsed="false">
      <c r="A84" s="115" t="s">
        <v>243</v>
      </c>
      <c r="B84" s="58" t="n">
        <v>200</v>
      </c>
      <c r="C84" s="116" t="s">
        <v>293</v>
      </c>
      <c r="D84" s="117" t="n">
        <v>16200</v>
      </c>
      <c r="E84" s="117" t="n">
        <v>1480.48</v>
      </c>
      <c r="F84" s="118" t="n">
        <f aca="false">D84-E84</f>
        <v>14719.52</v>
      </c>
    </row>
    <row r="85" s="119" customFormat="true" ht="18" hidden="false" customHeight="true" outlineLevel="0" collapsed="false">
      <c r="A85" s="110" t="s">
        <v>294</v>
      </c>
      <c r="B85" s="48" t="n">
        <v>200</v>
      </c>
      <c r="C85" s="112" t="s">
        <v>295</v>
      </c>
      <c r="D85" s="51" t="n">
        <f aca="false">D86</f>
        <v>200000</v>
      </c>
      <c r="E85" s="51" t="n">
        <f aca="false">E86</f>
        <v>29244.3</v>
      </c>
      <c r="F85" s="114" t="n">
        <f aca="false">D85-E85</f>
        <v>170755.7</v>
      </c>
    </row>
    <row r="86" s="119" customFormat="true" ht="14.25" hidden="false" customHeight="true" outlineLevel="0" collapsed="false">
      <c r="A86" s="110" t="s">
        <v>253</v>
      </c>
      <c r="B86" s="48" t="n">
        <v>200</v>
      </c>
      <c r="C86" s="112" t="s">
        <v>296</v>
      </c>
      <c r="D86" s="51" t="n">
        <f aca="false">D92+D97</f>
        <v>200000</v>
      </c>
      <c r="E86" s="51" t="n">
        <f aca="false">E92+E97</f>
        <v>29244.3</v>
      </c>
      <c r="F86" s="114" t="n">
        <f aca="false">D86-E86</f>
        <v>170755.7</v>
      </c>
    </row>
    <row r="87" s="119" customFormat="true" ht="161.25" hidden="false" customHeight="true" outlineLevel="0" collapsed="false">
      <c r="A87" s="110" t="s">
        <v>297</v>
      </c>
      <c r="B87" s="48" t="n">
        <v>200</v>
      </c>
      <c r="C87" s="112" t="s">
        <v>298</v>
      </c>
      <c r="D87" s="51" t="n">
        <f aca="false">D88</f>
        <v>30000</v>
      </c>
      <c r="E87" s="51" t="n">
        <f aca="false">E88</f>
        <v>21744.3</v>
      </c>
      <c r="F87" s="114" t="n">
        <f aca="false">D87-E87</f>
        <v>8255.7</v>
      </c>
    </row>
    <row r="88" s="119" customFormat="true" ht="35.25" hidden="false" customHeight="true" outlineLevel="0" collapsed="false">
      <c r="A88" s="113" t="s">
        <v>299</v>
      </c>
      <c r="B88" s="48" t="n">
        <v>200</v>
      </c>
      <c r="C88" s="112" t="s">
        <v>300</v>
      </c>
      <c r="D88" s="51" t="n">
        <f aca="false">D89</f>
        <v>30000</v>
      </c>
      <c r="E88" s="51" t="n">
        <f aca="false">E89</f>
        <v>21744.3</v>
      </c>
      <c r="F88" s="114" t="n">
        <f aca="false">D88-E88</f>
        <v>8255.7</v>
      </c>
    </row>
    <row r="89" s="119" customFormat="true" ht="33.75" hidden="false" customHeight="true" outlineLevel="0" collapsed="false">
      <c r="A89" s="113" t="s">
        <v>268</v>
      </c>
      <c r="B89" s="48" t="n">
        <v>200</v>
      </c>
      <c r="C89" s="112" t="s">
        <v>301</v>
      </c>
      <c r="D89" s="51" t="n">
        <f aca="false">D90</f>
        <v>30000</v>
      </c>
      <c r="E89" s="51" t="n">
        <f aca="false">E90</f>
        <v>21744.3</v>
      </c>
      <c r="F89" s="114" t="n">
        <f aca="false">D89-E89</f>
        <v>8255.7</v>
      </c>
    </row>
    <row r="90" s="119" customFormat="true" ht="35.25" hidden="false" customHeight="true" outlineLevel="0" collapsed="false">
      <c r="A90" s="113" t="s">
        <v>223</v>
      </c>
      <c r="B90" s="48" t="n">
        <v>200</v>
      </c>
      <c r="C90" s="112" t="s">
        <v>302</v>
      </c>
      <c r="D90" s="51" t="n">
        <f aca="false">D91</f>
        <v>30000</v>
      </c>
      <c r="E90" s="51" t="n">
        <f aca="false">E91</f>
        <v>21744.3</v>
      </c>
      <c r="F90" s="114" t="n">
        <f aca="false">D90-E90</f>
        <v>8255.7</v>
      </c>
    </row>
    <row r="91" s="119" customFormat="true" ht="16.5" hidden="false" customHeight="true" outlineLevel="0" collapsed="false">
      <c r="A91" s="110" t="s">
        <v>219</v>
      </c>
      <c r="B91" s="48" t="n">
        <v>200</v>
      </c>
      <c r="C91" s="112" t="s">
        <v>303</v>
      </c>
      <c r="D91" s="51" t="n">
        <f aca="false">D92</f>
        <v>30000</v>
      </c>
      <c r="E91" s="51" t="n">
        <f aca="false">E92</f>
        <v>21744.3</v>
      </c>
      <c r="F91" s="114" t="n">
        <f aca="false">D91-E91</f>
        <v>8255.7</v>
      </c>
    </row>
    <row r="92" s="119" customFormat="true" ht="15" hidden="false" customHeight="true" outlineLevel="0" collapsed="false">
      <c r="A92" s="115" t="s">
        <v>231</v>
      </c>
      <c r="B92" s="58" t="n">
        <v>200</v>
      </c>
      <c r="C92" s="116" t="s">
        <v>304</v>
      </c>
      <c r="D92" s="117" t="n">
        <v>30000</v>
      </c>
      <c r="E92" s="117" t="n">
        <v>21744.3</v>
      </c>
      <c r="F92" s="118" t="n">
        <f aca="false">D92-E92</f>
        <v>8255.7</v>
      </c>
    </row>
    <row r="93" s="119" customFormat="true" ht="127.5" hidden="false" customHeight="true" outlineLevel="0" collapsed="false">
      <c r="A93" s="110" t="s">
        <v>305</v>
      </c>
      <c r="B93" s="48" t="n">
        <v>200</v>
      </c>
      <c r="C93" s="112" t="s">
        <v>306</v>
      </c>
      <c r="D93" s="51" t="n">
        <f aca="false">D95</f>
        <v>170000</v>
      </c>
      <c r="E93" s="51" t="n">
        <f aca="false">E95</f>
        <v>7500</v>
      </c>
      <c r="F93" s="114" t="n">
        <f aca="false">D93-E93</f>
        <v>162500</v>
      </c>
    </row>
    <row r="94" s="119" customFormat="true" ht="40.5" hidden="false" customHeight="true" outlineLevel="0" collapsed="false">
      <c r="A94" s="113" t="s">
        <v>268</v>
      </c>
      <c r="B94" s="48" t="n">
        <v>200</v>
      </c>
      <c r="C94" s="112" t="s">
        <v>307</v>
      </c>
      <c r="D94" s="51" t="n">
        <f aca="false">D95</f>
        <v>170000</v>
      </c>
      <c r="E94" s="51" t="n">
        <f aca="false">E95</f>
        <v>7500</v>
      </c>
      <c r="F94" s="114" t="n">
        <f aca="false">F95</f>
        <v>162500</v>
      </c>
    </row>
    <row r="95" s="119" customFormat="true" ht="42.75" hidden="false" customHeight="true" outlineLevel="0" collapsed="false">
      <c r="A95" s="110" t="s">
        <v>223</v>
      </c>
      <c r="B95" s="48" t="n">
        <v>200</v>
      </c>
      <c r="C95" s="112" t="s">
        <v>308</v>
      </c>
      <c r="D95" s="51" t="n">
        <f aca="false">D96</f>
        <v>170000</v>
      </c>
      <c r="E95" s="51" t="n">
        <f aca="false">E96</f>
        <v>7500</v>
      </c>
      <c r="F95" s="114" t="n">
        <f aca="false">D95-E95</f>
        <v>162500</v>
      </c>
    </row>
    <row r="96" s="119" customFormat="true" ht="15" hidden="false" customHeight="true" outlineLevel="0" collapsed="false">
      <c r="A96" s="110" t="s">
        <v>219</v>
      </c>
      <c r="B96" s="48" t="n">
        <v>200</v>
      </c>
      <c r="C96" s="112" t="s">
        <v>309</v>
      </c>
      <c r="D96" s="51" t="n">
        <f aca="false">D97</f>
        <v>170000</v>
      </c>
      <c r="E96" s="51" t="n">
        <f aca="false">E97</f>
        <v>7500</v>
      </c>
      <c r="F96" s="114" t="n">
        <f aca="false">D96-E96</f>
        <v>162500</v>
      </c>
    </row>
    <row r="97" s="119" customFormat="true" ht="15" hidden="false" customHeight="true" outlineLevel="0" collapsed="false">
      <c r="A97" s="115" t="s">
        <v>287</v>
      </c>
      <c r="B97" s="58" t="n">
        <v>200</v>
      </c>
      <c r="C97" s="116" t="s">
        <v>310</v>
      </c>
      <c r="D97" s="117" t="n">
        <v>170000</v>
      </c>
      <c r="E97" s="117" t="n">
        <v>7500</v>
      </c>
      <c r="F97" s="118" t="n">
        <f aca="false">D97-E97</f>
        <v>162500</v>
      </c>
    </row>
    <row r="98" s="121" customFormat="true" ht="21.75" hidden="false" customHeight="true" outlineLevel="0" collapsed="false">
      <c r="A98" s="108" t="s">
        <v>311</v>
      </c>
      <c r="B98" s="48" t="n">
        <v>200</v>
      </c>
      <c r="C98" s="112" t="s">
        <v>312</v>
      </c>
      <c r="D98" s="51" t="n">
        <f aca="false">D99</f>
        <v>148200</v>
      </c>
      <c r="E98" s="51" t="n">
        <f aca="false">E99</f>
        <v>87330.67</v>
      </c>
      <c r="F98" s="114" t="n">
        <f aca="false">D98-E98</f>
        <v>60869.33</v>
      </c>
    </row>
    <row r="99" s="121" customFormat="true" ht="22.5" hidden="false" customHeight="true" outlineLevel="0" collapsed="false">
      <c r="A99" s="113" t="s">
        <v>313</v>
      </c>
      <c r="B99" s="48" t="n">
        <v>200</v>
      </c>
      <c r="C99" s="112" t="s">
        <v>314</v>
      </c>
      <c r="D99" s="51" t="n">
        <f aca="false">D100</f>
        <v>148200</v>
      </c>
      <c r="E99" s="51" t="n">
        <f aca="false">E100</f>
        <v>87330.67</v>
      </c>
      <c r="F99" s="114" t="n">
        <f aca="false">D99-E99</f>
        <v>60869.33</v>
      </c>
    </row>
    <row r="100" s="121" customFormat="true" ht="15.75" hidden="false" customHeight="true" outlineLevel="0" collapsed="false">
      <c r="A100" s="110" t="s">
        <v>253</v>
      </c>
      <c r="B100" s="48" t="n">
        <v>200</v>
      </c>
      <c r="C100" s="112" t="s">
        <v>315</v>
      </c>
      <c r="D100" s="51" t="n">
        <f aca="false">D102</f>
        <v>148200</v>
      </c>
      <c r="E100" s="51" t="n">
        <f aca="false">E102</f>
        <v>87330.67</v>
      </c>
      <c r="F100" s="114" t="n">
        <f aca="false">D100-E100</f>
        <v>60869.33</v>
      </c>
    </row>
    <row r="101" s="121" customFormat="true" ht="18.75" hidden="false" customHeight="true" outlineLevel="0" collapsed="false">
      <c r="A101" s="110" t="s">
        <v>253</v>
      </c>
      <c r="B101" s="48"/>
      <c r="C101" s="112" t="s">
        <v>316</v>
      </c>
      <c r="D101" s="51" t="n">
        <f aca="false">D102</f>
        <v>148200</v>
      </c>
      <c r="E101" s="51" t="n">
        <f aca="false">E102</f>
        <v>87330.67</v>
      </c>
      <c r="F101" s="51" t="n">
        <f aca="false">F102</f>
        <v>60869.33</v>
      </c>
    </row>
    <row r="102" s="121" customFormat="true" ht="118.5" hidden="false" customHeight="true" outlineLevel="0" collapsed="false">
      <c r="A102" s="110" t="s">
        <v>317</v>
      </c>
      <c r="B102" s="48" t="n">
        <v>200</v>
      </c>
      <c r="C102" s="112" t="s">
        <v>318</v>
      </c>
      <c r="D102" s="51" t="n">
        <f aca="false">D104</f>
        <v>148200</v>
      </c>
      <c r="E102" s="51" t="n">
        <f aca="false">E104</f>
        <v>87330.67</v>
      </c>
      <c r="F102" s="114" t="n">
        <f aca="false">D102-E102</f>
        <v>60869.33</v>
      </c>
    </row>
    <row r="103" s="121" customFormat="true" ht="37.5" hidden="false" customHeight="true" outlineLevel="0" collapsed="false">
      <c r="A103" s="110" t="s">
        <v>319</v>
      </c>
      <c r="B103" s="48" t="n">
        <v>200</v>
      </c>
      <c r="C103" s="112" t="s">
        <v>320</v>
      </c>
      <c r="D103" s="51" t="n">
        <f aca="false">D104</f>
        <v>148200</v>
      </c>
      <c r="E103" s="51" t="n">
        <f aca="false">E104</f>
        <v>87330.67</v>
      </c>
      <c r="F103" s="114" t="n">
        <f aca="false">F104</f>
        <v>60869.33</v>
      </c>
    </row>
    <row r="104" s="121" customFormat="true" ht="52.5" hidden="false" customHeight="true" outlineLevel="0" collapsed="false">
      <c r="A104" s="113" t="s">
        <v>184</v>
      </c>
      <c r="B104" s="48" t="n">
        <v>200</v>
      </c>
      <c r="C104" s="112" t="s">
        <v>321</v>
      </c>
      <c r="D104" s="51" t="n">
        <f aca="false">D105</f>
        <v>148200</v>
      </c>
      <c r="E104" s="51" t="n">
        <f aca="false">E105</f>
        <v>87330.67</v>
      </c>
      <c r="F104" s="114" t="n">
        <f aca="false">D104-E104</f>
        <v>60869.33</v>
      </c>
    </row>
    <row r="105" s="121" customFormat="true" ht="22.5" hidden="false" customHeight="true" outlineLevel="0" collapsed="false">
      <c r="A105" s="110" t="s">
        <v>186</v>
      </c>
      <c r="B105" s="48" t="n">
        <v>200</v>
      </c>
      <c r="C105" s="112" t="s">
        <v>322</v>
      </c>
      <c r="D105" s="51" t="n">
        <f aca="false">D106+D107</f>
        <v>148200</v>
      </c>
      <c r="E105" s="51" t="n">
        <f aca="false">E106+E107</f>
        <v>87330.67</v>
      </c>
      <c r="F105" s="114" t="n">
        <f aca="false">D105-E105</f>
        <v>60869.33</v>
      </c>
    </row>
    <row r="106" s="121" customFormat="true" ht="15" hidden="false" customHeight="true" outlineLevel="0" collapsed="false">
      <c r="A106" s="115" t="s">
        <v>188</v>
      </c>
      <c r="B106" s="58" t="n">
        <v>200</v>
      </c>
      <c r="C106" s="116" t="s">
        <v>323</v>
      </c>
      <c r="D106" s="117" t="n">
        <v>119100</v>
      </c>
      <c r="E106" s="117" t="n">
        <v>66910.96</v>
      </c>
      <c r="F106" s="118" t="n">
        <f aca="false">D106-E106</f>
        <v>52189.04</v>
      </c>
    </row>
    <row r="107" s="121" customFormat="true" ht="24" hidden="false" customHeight="true" outlineLevel="0" collapsed="false">
      <c r="A107" s="115" t="s">
        <v>190</v>
      </c>
      <c r="B107" s="58" t="n">
        <v>200</v>
      </c>
      <c r="C107" s="116" t="s">
        <v>324</v>
      </c>
      <c r="D107" s="117" t="n">
        <v>29100</v>
      </c>
      <c r="E107" s="117" t="n">
        <v>20419.71</v>
      </c>
      <c r="F107" s="118" t="n">
        <f aca="false">D107-E107</f>
        <v>8680.29</v>
      </c>
    </row>
    <row r="108" s="121" customFormat="true" ht="37.5" hidden="false" customHeight="true" outlineLevel="0" collapsed="false">
      <c r="A108" s="108" t="s">
        <v>325</v>
      </c>
      <c r="B108" s="48" t="n">
        <v>200</v>
      </c>
      <c r="C108" s="112" t="s">
        <v>326</v>
      </c>
      <c r="D108" s="51" t="n">
        <f aca="false">D109</f>
        <v>129500</v>
      </c>
      <c r="E108" s="51" t="n">
        <f aca="false">E109</f>
        <v>86703</v>
      </c>
      <c r="F108" s="51" t="n">
        <f aca="false">F109</f>
        <v>42797</v>
      </c>
    </row>
    <row r="109" s="121" customFormat="true" ht="45" hidden="false" customHeight="true" outlineLevel="0" collapsed="false">
      <c r="A109" s="113" t="s">
        <v>327</v>
      </c>
      <c r="B109" s="48" t="n">
        <v>200</v>
      </c>
      <c r="C109" s="112" t="s">
        <v>328</v>
      </c>
      <c r="D109" s="51" t="n">
        <f aca="false">D110+D119+D135</f>
        <v>129500</v>
      </c>
      <c r="E109" s="51" t="n">
        <f aca="false">E110+E119+E135</f>
        <v>86703</v>
      </c>
      <c r="F109" s="51" t="n">
        <f aca="false">F110+F119+F135</f>
        <v>42797</v>
      </c>
    </row>
    <row r="110" s="121" customFormat="true" ht="23.25" hidden="false" customHeight="true" outlineLevel="0" collapsed="false">
      <c r="A110" s="110" t="s">
        <v>329</v>
      </c>
      <c r="B110" s="48" t="n">
        <v>200</v>
      </c>
      <c r="C110" s="112" t="s">
        <v>330</v>
      </c>
      <c r="D110" s="51" t="n">
        <f aca="false">D111</f>
        <v>28700</v>
      </c>
      <c r="E110" s="51" t="n">
        <f aca="false">E111</f>
        <v>9884</v>
      </c>
      <c r="F110" s="114" t="n">
        <f aca="false">D110-E110</f>
        <v>18816</v>
      </c>
    </row>
    <row r="111" s="121" customFormat="true" ht="160.5" hidden="false" customHeight="true" outlineLevel="0" collapsed="false">
      <c r="A111" s="110" t="s">
        <v>331</v>
      </c>
      <c r="B111" s="48" t="n">
        <v>200</v>
      </c>
      <c r="C111" s="112" t="s">
        <v>332</v>
      </c>
      <c r="D111" s="51" t="n">
        <f aca="false">D113</f>
        <v>28700</v>
      </c>
      <c r="E111" s="51" t="n">
        <f aca="false">E113</f>
        <v>9884</v>
      </c>
      <c r="F111" s="114" t="n">
        <f aca="false">D111-E111</f>
        <v>18816</v>
      </c>
    </row>
    <row r="112" s="121" customFormat="true" ht="33" hidden="false" customHeight="true" outlineLevel="0" collapsed="false">
      <c r="A112" s="113" t="s">
        <v>268</v>
      </c>
      <c r="B112" s="48" t="n">
        <v>200</v>
      </c>
      <c r="C112" s="112" t="s">
        <v>333</v>
      </c>
      <c r="D112" s="51" t="n">
        <f aca="false">D113</f>
        <v>28700</v>
      </c>
      <c r="E112" s="51" t="n">
        <f aca="false">E113</f>
        <v>9884</v>
      </c>
      <c r="F112" s="114" t="n">
        <f aca="false">F113</f>
        <v>18816</v>
      </c>
    </row>
    <row r="113" s="121" customFormat="true" ht="40.5" hidden="false" customHeight="true" outlineLevel="0" collapsed="false">
      <c r="A113" s="113" t="s">
        <v>223</v>
      </c>
      <c r="B113" s="48" t="n">
        <v>200</v>
      </c>
      <c r="C113" s="112" t="s">
        <v>334</v>
      </c>
      <c r="D113" s="51" t="n">
        <f aca="false">D114+D117</f>
        <v>28700</v>
      </c>
      <c r="E113" s="51" t="n">
        <f aca="false">E114+E117</f>
        <v>9884</v>
      </c>
      <c r="F113" s="114" t="n">
        <f aca="false">D113-E113</f>
        <v>18816</v>
      </c>
    </row>
    <row r="114" s="121" customFormat="true" ht="18" hidden="false" customHeight="true" outlineLevel="0" collapsed="false">
      <c r="A114" s="110" t="s">
        <v>219</v>
      </c>
      <c r="B114" s="48" t="n">
        <v>200</v>
      </c>
      <c r="C114" s="112" t="s">
        <v>335</v>
      </c>
      <c r="D114" s="51" t="n">
        <f aca="false">D115+D116</f>
        <v>20000</v>
      </c>
      <c r="E114" s="51" t="n">
        <f aca="false">E115+E116</f>
        <v>7684</v>
      </c>
      <c r="F114" s="51" t="n">
        <f aca="false">F115+F116</f>
        <v>12316</v>
      </c>
    </row>
    <row r="115" s="121" customFormat="true" ht="23.25" hidden="false" customHeight="true" outlineLevel="0" collapsed="false">
      <c r="A115" s="115" t="s">
        <v>280</v>
      </c>
      <c r="B115" s="58" t="n">
        <v>200</v>
      </c>
      <c r="C115" s="116" t="s">
        <v>336</v>
      </c>
      <c r="D115" s="117" t="n">
        <v>7200</v>
      </c>
      <c r="E115" s="117" t="n">
        <v>3484</v>
      </c>
      <c r="F115" s="118" t="n">
        <f aca="false">D115-E115</f>
        <v>3716</v>
      </c>
    </row>
    <row r="116" s="121" customFormat="true" ht="23.25" hidden="false" customHeight="true" outlineLevel="0" collapsed="false">
      <c r="A116" s="115" t="s">
        <v>231</v>
      </c>
      <c r="B116" s="58" t="n">
        <v>200</v>
      </c>
      <c r="C116" s="116" t="s">
        <v>337</v>
      </c>
      <c r="D116" s="117" t="n">
        <v>12800</v>
      </c>
      <c r="E116" s="117" t="n">
        <v>4200</v>
      </c>
      <c r="F116" s="118" t="n">
        <f aca="false">D116-E116</f>
        <v>8600</v>
      </c>
    </row>
    <row r="117" s="121" customFormat="true" ht="23.25" hidden="false" customHeight="true" outlineLevel="0" collapsed="false">
      <c r="A117" s="110" t="s">
        <v>233</v>
      </c>
      <c r="B117" s="48" t="n">
        <v>200</v>
      </c>
      <c r="C117" s="112" t="s">
        <v>338</v>
      </c>
      <c r="D117" s="51" t="n">
        <v>8700</v>
      </c>
      <c r="E117" s="51" t="n">
        <f aca="false">E118</f>
        <v>2200</v>
      </c>
      <c r="F117" s="114" t="n">
        <f aca="false">F118</f>
        <v>6500</v>
      </c>
    </row>
    <row r="118" s="121" customFormat="true" ht="23.25" hidden="false" customHeight="true" outlineLevel="0" collapsed="false">
      <c r="A118" s="115" t="s">
        <v>237</v>
      </c>
      <c r="B118" s="58" t="n">
        <v>200</v>
      </c>
      <c r="C118" s="116" t="s">
        <v>339</v>
      </c>
      <c r="D118" s="117" t="n">
        <v>8700</v>
      </c>
      <c r="E118" s="117" t="n">
        <v>2200</v>
      </c>
      <c r="F118" s="118" t="n">
        <f aca="false">D118-E118</f>
        <v>6500</v>
      </c>
    </row>
    <row r="119" s="121" customFormat="true" ht="22.5" hidden="false" customHeight="true" outlineLevel="0" collapsed="false">
      <c r="A119" s="110" t="s">
        <v>340</v>
      </c>
      <c r="B119" s="48" t="n">
        <v>200</v>
      </c>
      <c r="C119" s="112" t="s">
        <v>341</v>
      </c>
      <c r="D119" s="51" t="n">
        <f aca="false">D120</f>
        <v>98800</v>
      </c>
      <c r="E119" s="51" t="n">
        <f aca="false">E122+E128</f>
        <v>76819</v>
      </c>
      <c r="F119" s="51" t="n">
        <f aca="false">F122+F128</f>
        <v>21981</v>
      </c>
    </row>
    <row r="120" s="121" customFormat="true" ht="161.25" hidden="false" customHeight="true" outlineLevel="0" collapsed="false">
      <c r="A120" s="110" t="s">
        <v>342</v>
      </c>
      <c r="B120" s="48" t="n">
        <v>200</v>
      </c>
      <c r="C120" s="112" t="s">
        <v>343</v>
      </c>
      <c r="D120" s="51" t="n">
        <f aca="false">D121</f>
        <v>98800</v>
      </c>
      <c r="E120" s="51" t="n">
        <f aca="false">E121</f>
        <v>76819</v>
      </c>
      <c r="F120" s="114" t="n">
        <f aca="false">D120-E120</f>
        <v>21981</v>
      </c>
    </row>
    <row r="121" s="121" customFormat="true" ht="39.75" hidden="false" customHeight="true" outlineLevel="0" collapsed="false">
      <c r="A121" s="113" t="s">
        <v>268</v>
      </c>
      <c r="B121" s="48" t="n">
        <v>200</v>
      </c>
      <c r="C121" s="112" t="s">
        <v>344</v>
      </c>
      <c r="D121" s="51" t="n">
        <f aca="false">D122</f>
        <v>98800</v>
      </c>
      <c r="E121" s="51" t="n">
        <f aca="false">E122</f>
        <v>76819</v>
      </c>
      <c r="F121" s="114" t="n">
        <f aca="false">D121-E121</f>
        <v>21981</v>
      </c>
    </row>
    <row r="122" s="121" customFormat="true" ht="36" hidden="false" customHeight="true" outlineLevel="0" collapsed="false">
      <c r="A122" s="113" t="s">
        <v>223</v>
      </c>
      <c r="B122" s="48" t="n">
        <v>200</v>
      </c>
      <c r="C122" s="112" t="s">
        <v>345</v>
      </c>
      <c r="D122" s="51" t="n">
        <f aca="false">D123+D125</f>
        <v>98800</v>
      </c>
      <c r="E122" s="51" t="n">
        <f aca="false">E123+E125</f>
        <v>76819</v>
      </c>
      <c r="F122" s="51" t="n">
        <f aca="false">D122-E122</f>
        <v>21981</v>
      </c>
    </row>
    <row r="123" s="121" customFormat="true" ht="15" hidden="false" customHeight="true" outlineLevel="0" collapsed="false">
      <c r="A123" s="110" t="s">
        <v>219</v>
      </c>
      <c r="B123" s="48" t="n">
        <v>200</v>
      </c>
      <c r="C123" s="112" t="s">
        <v>346</v>
      </c>
      <c r="D123" s="51" t="n">
        <f aca="false">D124</f>
        <v>23100</v>
      </c>
      <c r="E123" s="51" t="n">
        <f aca="false">E124</f>
        <v>9919</v>
      </c>
      <c r="F123" s="114" t="n">
        <f aca="false">D123-E123</f>
        <v>13181</v>
      </c>
    </row>
    <row r="124" s="121" customFormat="true" ht="23.25" hidden="false" customHeight="true" outlineLevel="0" collapsed="false">
      <c r="A124" s="115" t="s">
        <v>231</v>
      </c>
      <c r="B124" s="58" t="n">
        <v>200</v>
      </c>
      <c r="C124" s="116" t="s">
        <v>347</v>
      </c>
      <c r="D124" s="117" t="n">
        <v>23100</v>
      </c>
      <c r="E124" s="117" t="n">
        <v>9919</v>
      </c>
      <c r="F124" s="118" t="n">
        <f aca="false">D124-E124</f>
        <v>13181</v>
      </c>
    </row>
    <row r="125" s="121" customFormat="true" ht="23.25" hidden="false" customHeight="true" outlineLevel="0" collapsed="false">
      <c r="A125" s="110" t="s">
        <v>233</v>
      </c>
      <c r="B125" s="48" t="n">
        <v>200</v>
      </c>
      <c r="C125" s="112" t="s">
        <v>348</v>
      </c>
      <c r="D125" s="51" t="n">
        <f aca="false">D126+D127</f>
        <v>75700</v>
      </c>
      <c r="E125" s="51" t="n">
        <f aca="false">E126+E127</f>
        <v>66900</v>
      </c>
      <c r="F125" s="114" t="n">
        <f aca="false">F127</f>
        <v>8800</v>
      </c>
    </row>
    <row r="126" s="121" customFormat="true" ht="22.5" hidden="false" customHeight="true" outlineLevel="0" collapsed="false">
      <c r="A126" s="115" t="s">
        <v>235</v>
      </c>
      <c r="B126" s="58" t="n">
        <v>200</v>
      </c>
      <c r="C126" s="116" t="s">
        <v>349</v>
      </c>
      <c r="D126" s="117" t="n">
        <v>66900</v>
      </c>
      <c r="E126" s="117" t="n">
        <v>66900</v>
      </c>
      <c r="F126" s="118" t="n">
        <f aca="false">D126-E126</f>
        <v>0</v>
      </c>
    </row>
    <row r="127" s="121" customFormat="true" ht="22.5" hidden="false" customHeight="true" outlineLevel="0" collapsed="false">
      <c r="A127" s="115" t="s">
        <v>237</v>
      </c>
      <c r="B127" s="58" t="n">
        <v>200</v>
      </c>
      <c r="C127" s="116" t="s">
        <v>350</v>
      </c>
      <c r="D127" s="117" t="n">
        <v>8800</v>
      </c>
      <c r="E127" s="117" t="n">
        <v>0</v>
      </c>
      <c r="F127" s="118" t="n">
        <f aca="false">D127-E127</f>
        <v>8800</v>
      </c>
    </row>
    <row r="128" s="121" customFormat="true" ht="23.25" hidden="true" customHeight="true" outlineLevel="0" collapsed="false">
      <c r="A128" s="110" t="s">
        <v>219</v>
      </c>
      <c r="B128" s="48" t="n">
        <v>200</v>
      </c>
      <c r="C128" s="112" t="s">
        <v>351</v>
      </c>
      <c r="D128" s="51" t="n">
        <f aca="false">D129+D130</f>
        <v>0</v>
      </c>
      <c r="E128" s="51" t="n">
        <f aca="false">E129+E130</f>
        <v>0</v>
      </c>
      <c r="F128" s="51" t="n">
        <f aca="false">F129+F130</f>
        <v>0</v>
      </c>
    </row>
    <row r="129" s="121" customFormat="true" ht="23.25" hidden="true" customHeight="true" outlineLevel="0" collapsed="false">
      <c r="A129" s="110" t="s">
        <v>280</v>
      </c>
      <c r="B129" s="48" t="n">
        <v>200</v>
      </c>
      <c r="C129" s="112" t="s">
        <v>352</v>
      </c>
      <c r="D129" s="51" t="n">
        <v>0</v>
      </c>
      <c r="E129" s="51" t="n">
        <v>0</v>
      </c>
      <c r="F129" s="114" t="n">
        <f aca="false">D129-E129</f>
        <v>0</v>
      </c>
    </row>
    <row r="130" s="121" customFormat="true" ht="23.25" hidden="true" customHeight="true" outlineLevel="0" collapsed="false">
      <c r="A130" s="110" t="s">
        <v>231</v>
      </c>
      <c r="B130" s="48" t="n">
        <v>200</v>
      </c>
      <c r="C130" s="112" t="s">
        <v>353</v>
      </c>
      <c r="D130" s="51" t="n">
        <v>0</v>
      </c>
      <c r="E130" s="51" t="n">
        <v>0</v>
      </c>
      <c r="F130" s="114" t="n">
        <v>0</v>
      </c>
    </row>
    <row r="131" s="121" customFormat="true" ht="24" hidden="true" customHeight="true" outlineLevel="0" collapsed="false">
      <c r="A131" s="110"/>
      <c r="B131" s="48"/>
      <c r="C131" s="112"/>
      <c r="D131" s="51"/>
      <c r="E131" s="51" t="n">
        <v>0</v>
      </c>
      <c r="F131" s="114" t="n">
        <f aca="false">D131-E131</f>
        <v>0</v>
      </c>
    </row>
    <row r="132" s="121" customFormat="true" ht="123" hidden="true" customHeight="true" outlineLevel="0" collapsed="false">
      <c r="A132" s="110"/>
      <c r="B132" s="48"/>
      <c r="C132" s="112"/>
      <c r="D132" s="51"/>
      <c r="E132" s="51" t="n">
        <v>0</v>
      </c>
      <c r="F132" s="114" t="n">
        <f aca="false">D132-E132</f>
        <v>0</v>
      </c>
    </row>
    <row r="133" s="121" customFormat="true" ht="18" hidden="true" customHeight="true" outlineLevel="0" collapsed="false">
      <c r="A133" s="110"/>
      <c r="B133" s="48"/>
      <c r="C133" s="112"/>
      <c r="D133" s="51"/>
      <c r="E133" s="51" t="n">
        <f aca="false">E134</f>
        <v>0</v>
      </c>
      <c r="F133" s="114" t="n">
        <f aca="false">D133-E133</f>
        <v>0</v>
      </c>
    </row>
    <row r="134" s="121" customFormat="true" ht="27" hidden="true" customHeight="true" outlineLevel="0" collapsed="false">
      <c r="A134" s="110"/>
      <c r="B134" s="48"/>
      <c r="C134" s="112"/>
      <c r="D134" s="51"/>
      <c r="E134" s="51" t="n">
        <v>0</v>
      </c>
      <c r="F134" s="114" t="n">
        <f aca="false">D134-E134</f>
        <v>0</v>
      </c>
    </row>
    <row r="135" s="121" customFormat="true" ht="27" hidden="false" customHeight="true" outlineLevel="0" collapsed="false">
      <c r="A135" s="110" t="s">
        <v>354</v>
      </c>
      <c r="B135" s="48" t="n">
        <v>200</v>
      </c>
      <c r="C135" s="112" t="s">
        <v>355</v>
      </c>
      <c r="D135" s="51" t="n">
        <f aca="false">D136</f>
        <v>2000</v>
      </c>
      <c r="E135" s="51" t="n">
        <f aca="false">E136</f>
        <v>0</v>
      </c>
      <c r="F135" s="114" t="n">
        <f aca="false">F136</f>
        <v>2000</v>
      </c>
    </row>
    <row r="136" s="121" customFormat="true" ht="161.25" hidden="false" customHeight="true" outlineLevel="0" collapsed="false">
      <c r="A136" s="110" t="s">
        <v>356</v>
      </c>
      <c r="B136" s="48" t="n">
        <v>200</v>
      </c>
      <c r="C136" s="112" t="s">
        <v>357</v>
      </c>
      <c r="D136" s="51" t="n">
        <f aca="false">D138</f>
        <v>2000</v>
      </c>
      <c r="E136" s="51" t="n">
        <f aca="false">E138</f>
        <v>0</v>
      </c>
      <c r="F136" s="114" t="n">
        <f aca="false">F138</f>
        <v>2000</v>
      </c>
    </row>
    <row r="137" s="121" customFormat="true" ht="42" hidden="false" customHeight="true" outlineLevel="0" collapsed="false">
      <c r="A137" s="113" t="s">
        <v>268</v>
      </c>
      <c r="B137" s="48" t="n">
        <v>200</v>
      </c>
      <c r="C137" s="112" t="s">
        <v>358</v>
      </c>
      <c r="D137" s="51"/>
      <c r="E137" s="51"/>
      <c r="F137" s="114"/>
    </row>
    <row r="138" s="121" customFormat="true" ht="41.25" hidden="false" customHeight="true" outlineLevel="0" collapsed="false">
      <c r="A138" s="110" t="s">
        <v>223</v>
      </c>
      <c r="B138" s="48" t="n">
        <v>200</v>
      </c>
      <c r="C138" s="112" t="s">
        <v>359</v>
      </c>
      <c r="D138" s="51" t="n">
        <f aca="false">D139</f>
        <v>2000</v>
      </c>
      <c r="E138" s="51" t="n">
        <f aca="false">E139</f>
        <v>0</v>
      </c>
      <c r="F138" s="114" t="n">
        <f aca="false">F139</f>
        <v>2000</v>
      </c>
    </row>
    <row r="139" s="121" customFormat="true" ht="24" hidden="false" customHeight="true" outlineLevel="0" collapsed="false">
      <c r="A139" s="110" t="s">
        <v>233</v>
      </c>
      <c r="B139" s="48"/>
      <c r="C139" s="112" t="s">
        <v>360</v>
      </c>
      <c r="D139" s="51" t="n">
        <f aca="false">D140</f>
        <v>2000</v>
      </c>
      <c r="E139" s="51" t="n">
        <f aca="false">E140</f>
        <v>0</v>
      </c>
      <c r="F139" s="114" t="n">
        <f aca="false">F140</f>
        <v>2000</v>
      </c>
    </row>
    <row r="140" s="121" customFormat="true" ht="27" hidden="false" customHeight="true" outlineLevel="0" collapsed="false">
      <c r="A140" s="115" t="s">
        <v>237</v>
      </c>
      <c r="B140" s="58" t="n">
        <v>200</v>
      </c>
      <c r="C140" s="116" t="s">
        <v>361</v>
      </c>
      <c r="D140" s="117" t="n">
        <v>2000</v>
      </c>
      <c r="E140" s="117" t="n">
        <v>0</v>
      </c>
      <c r="F140" s="118" t="n">
        <f aca="false">D140-E140</f>
        <v>2000</v>
      </c>
    </row>
    <row r="141" s="121" customFormat="true" ht="16.5" hidden="false" customHeight="true" outlineLevel="0" collapsed="false">
      <c r="A141" s="108" t="s">
        <v>362</v>
      </c>
      <c r="B141" s="48" t="n">
        <v>200</v>
      </c>
      <c r="C141" s="112" t="s">
        <v>363</v>
      </c>
      <c r="D141" s="51" t="n">
        <f aca="false">D142</f>
        <v>655600</v>
      </c>
      <c r="E141" s="51" t="n">
        <f aca="false">E142</f>
        <v>265924.9</v>
      </c>
      <c r="F141" s="114" t="n">
        <f aca="false">D141-E141</f>
        <v>389675.1</v>
      </c>
    </row>
    <row r="142" s="121" customFormat="true" ht="24.75" hidden="false" customHeight="true" outlineLevel="0" collapsed="false">
      <c r="A142" s="113" t="s">
        <v>364</v>
      </c>
      <c r="B142" s="48" t="n">
        <v>200</v>
      </c>
      <c r="C142" s="112" t="s">
        <v>365</v>
      </c>
      <c r="D142" s="51" t="n">
        <f aca="false">D143</f>
        <v>655600</v>
      </c>
      <c r="E142" s="51" t="n">
        <f aca="false">E143</f>
        <v>265924.9</v>
      </c>
      <c r="F142" s="51" t="n">
        <f aca="false">F143</f>
        <v>389675.1</v>
      </c>
    </row>
    <row r="143" s="121" customFormat="true" ht="51" hidden="false" customHeight="true" outlineLevel="0" collapsed="false">
      <c r="A143" s="110" t="s">
        <v>366</v>
      </c>
      <c r="B143" s="48" t="n">
        <v>200</v>
      </c>
      <c r="C143" s="112" t="s">
        <v>367</v>
      </c>
      <c r="D143" s="51" t="n">
        <f aca="false">D144</f>
        <v>655600</v>
      </c>
      <c r="E143" s="51" t="n">
        <f aca="false">E144</f>
        <v>265924.9</v>
      </c>
      <c r="F143" s="114" t="n">
        <f aca="false">D143-E143</f>
        <v>389675.1</v>
      </c>
    </row>
    <row r="144" s="121" customFormat="true" ht="22.5" hidden="false" customHeight="true" outlineLevel="0" collapsed="false">
      <c r="A144" s="110" t="s">
        <v>368</v>
      </c>
      <c r="B144" s="48" t="n">
        <v>200</v>
      </c>
      <c r="C144" s="112" t="s">
        <v>369</v>
      </c>
      <c r="D144" s="51" t="n">
        <f aca="false">D145+D155+D150+D160</f>
        <v>655600</v>
      </c>
      <c r="E144" s="51" t="n">
        <f aca="false">E145+E155+E150</f>
        <v>265924.9</v>
      </c>
      <c r="F144" s="51" t="n">
        <f aca="false">F145+F155+F150+F160</f>
        <v>389675.1</v>
      </c>
    </row>
    <row r="145" s="121" customFormat="true" ht="146.25" hidden="false" customHeight="true" outlineLevel="0" collapsed="false">
      <c r="A145" s="109" t="s">
        <v>370</v>
      </c>
      <c r="B145" s="48" t="n">
        <v>200</v>
      </c>
      <c r="C145" s="112" t="s">
        <v>371</v>
      </c>
      <c r="D145" s="51" t="n">
        <f aca="false">D146</f>
        <v>6000</v>
      </c>
      <c r="E145" s="51" t="n">
        <f aca="false">E146</f>
        <v>5966.83</v>
      </c>
      <c r="F145" s="114" t="n">
        <f aca="false">D145-E145</f>
        <v>33.1700000000001</v>
      </c>
    </row>
    <row r="146" s="121" customFormat="true" ht="33.75" hidden="false" customHeight="true" outlineLevel="0" collapsed="false">
      <c r="A146" s="113" t="s">
        <v>268</v>
      </c>
      <c r="B146" s="48" t="n">
        <v>200</v>
      </c>
      <c r="C146" s="112" t="s">
        <v>372</v>
      </c>
      <c r="D146" s="51" t="n">
        <f aca="false">D147</f>
        <v>6000</v>
      </c>
      <c r="E146" s="51" t="n">
        <f aca="false">E147</f>
        <v>5966.83</v>
      </c>
      <c r="F146" s="114" t="n">
        <f aca="false">D146-E146</f>
        <v>33.1700000000001</v>
      </c>
    </row>
    <row r="147" s="121" customFormat="true" ht="33.75" hidden="false" customHeight="true" outlineLevel="0" collapsed="false">
      <c r="A147" s="113" t="s">
        <v>223</v>
      </c>
      <c r="B147" s="48" t="n">
        <v>200</v>
      </c>
      <c r="C147" s="112" t="s">
        <v>373</v>
      </c>
      <c r="D147" s="51" t="n">
        <f aca="false">D148</f>
        <v>6000</v>
      </c>
      <c r="E147" s="51" t="n">
        <f aca="false">E148</f>
        <v>5966.83</v>
      </c>
      <c r="F147" s="114" t="n">
        <f aca="false">D147-E147</f>
        <v>33.1700000000001</v>
      </c>
    </row>
    <row r="148" s="121" customFormat="true" ht="13.5" hidden="false" customHeight="true" outlineLevel="0" collapsed="false">
      <c r="A148" s="110" t="s">
        <v>219</v>
      </c>
      <c r="B148" s="48" t="n">
        <v>200</v>
      </c>
      <c r="C148" s="112" t="s">
        <v>374</v>
      </c>
      <c r="D148" s="51" t="n">
        <f aca="false">D149</f>
        <v>6000</v>
      </c>
      <c r="E148" s="51" t="n">
        <f aca="false">E149</f>
        <v>5966.83</v>
      </c>
      <c r="F148" s="114" t="n">
        <f aca="false">D148-E148</f>
        <v>33.1700000000001</v>
      </c>
    </row>
    <row r="149" s="121" customFormat="true" ht="26.25" hidden="false" customHeight="true" outlineLevel="0" collapsed="false">
      <c r="A149" s="115" t="s">
        <v>229</v>
      </c>
      <c r="B149" s="58" t="n">
        <v>200</v>
      </c>
      <c r="C149" s="116" t="s">
        <v>375</v>
      </c>
      <c r="D149" s="117" t="n">
        <v>6000</v>
      </c>
      <c r="E149" s="117" t="n">
        <v>5966.83</v>
      </c>
      <c r="F149" s="118" t="n">
        <f aca="false">D149-E149</f>
        <v>33.1700000000001</v>
      </c>
    </row>
    <row r="150" s="121" customFormat="true" ht="127.5" hidden="false" customHeight="true" outlineLevel="0" collapsed="false">
      <c r="A150" s="110" t="s">
        <v>376</v>
      </c>
      <c r="B150" s="48" t="n">
        <v>200</v>
      </c>
      <c r="C150" s="112" t="s">
        <v>377</v>
      </c>
      <c r="D150" s="51" t="n">
        <f aca="false">D151</f>
        <v>207400</v>
      </c>
      <c r="E150" s="51" t="n">
        <f aca="false">E151</f>
        <v>167872</v>
      </c>
      <c r="F150" s="114" t="n">
        <f aca="false">F151</f>
        <v>39528</v>
      </c>
    </row>
    <row r="151" s="121" customFormat="true" ht="36.75" hidden="false" customHeight="true" outlineLevel="0" collapsed="false">
      <c r="A151" s="113" t="s">
        <v>268</v>
      </c>
      <c r="B151" s="48" t="n">
        <v>200</v>
      </c>
      <c r="C151" s="112" t="s">
        <v>378</v>
      </c>
      <c r="D151" s="51" t="n">
        <f aca="false">D152</f>
        <v>207400</v>
      </c>
      <c r="E151" s="51" t="n">
        <f aca="false">E152</f>
        <v>167872</v>
      </c>
      <c r="F151" s="114" t="n">
        <f aca="false">F152</f>
        <v>39528</v>
      </c>
    </row>
    <row r="152" s="121" customFormat="true" ht="34.5" hidden="false" customHeight="true" outlineLevel="0" collapsed="false">
      <c r="A152" s="113" t="s">
        <v>223</v>
      </c>
      <c r="B152" s="48" t="n">
        <v>200</v>
      </c>
      <c r="C152" s="112" t="s">
        <v>379</v>
      </c>
      <c r="D152" s="51" t="n">
        <f aca="false">D153</f>
        <v>207400</v>
      </c>
      <c r="E152" s="51" t="n">
        <f aca="false">E153</f>
        <v>167872</v>
      </c>
      <c r="F152" s="114" t="n">
        <f aca="false">F153</f>
        <v>39528</v>
      </c>
    </row>
    <row r="153" s="121" customFormat="true" ht="15.75" hidden="false" customHeight="true" outlineLevel="0" collapsed="false">
      <c r="A153" s="110" t="s">
        <v>219</v>
      </c>
      <c r="B153" s="48" t="n">
        <v>200</v>
      </c>
      <c r="C153" s="112" t="s">
        <v>380</v>
      </c>
      <c r="D153" s="51" t="n">
        <f aca="false">D154</f>
        <v>207400</v>
      </c>
      <c r="E153" s="51" t="n">
        <f aca="false">E154</f>
        <v>167872</v>
      </c>
      <c r="F153" s="114" t="n">
        <f aca="false">F154</f>
        <v>39528</v>
      </c>
    </row>
    <row r="154" s="121" customFormat="true" ht="16.5" hidden="false" customHeight="true" outlineLevel="0" collapsed="false">
      <c r="A154" s="115" t="s">
        <v>287</v>
      </c>
      <c r="B154" s="58" t="n">
        <v>200</v>
      </c>
      <c r="C154" s="116" t="s">
        <v>381</v>
      </c>
      <c r="D154" s="117" t="n">
        <v>207400</v>
      </c>
      <c r="E154" s="117" t="n">
        <v>167872</v>
      </c>
      <c r="F154" s="118" t="n">
        <f aca="false">D154-E154</f>
        <v>39528</v>
      </c>
    </row>
    <row r="155" s="121" customFormat="true" ht="144.75" hidden="false" customHeight="true" outlineLevel="0" collapsed="false">
      <c r="A155" s="110" t="s">
        <v>382</v>
      </c>
      <c r="B155" s="48" t="n">
        <v>200</v>
      </c>
      <c r="C155" s="112" t="s">
        <v>383</v>
      </c>
      <c r="D155" s="51" t="n">
        <f aca="false">D156</f>
        <v>92100</v>
      </c>
      <c r="E155" s="51" t="n">
        <f aca="false">E156</f>
        <v>92086.07</v>
      </c>
      <c r="F155" s="114" t="n">
        <f aca="false">D156-E155</f>
        <v>13.929999999993</v>
      </c>
    </row>
    <row r="156" s="121" customFormat="true" ht="35.25" hidden="false" customHeight="true" outlineLevel="0" collapsed="false">
      <c r="A156" s="113" t="s">
        <v>268</v>
      </c>
      <c r="B156" s="48" t="n">
        <v>200</v>
      </c>
      <c r="C156" s="112" t="s">
        <v>384</v>
      </c>
      <c r="D156" s="51" t="n">
        <f aca="false">D157</f>
        <v>92100</v>
      </c>
      <c r="E156" s="51" t="n">
        <f aca="false">E157</f>
        <v>92086.07</v>
      </c>
      <c r="F156" s="114" t="n">
        <f aca="false">D157-E156</f>
        <v>13.929999999993</v>
      </c>
    </row>
    <row r="157" s="121" customFormat="true" ht="13.5" hidden="false" customHeight="true" outlineLevel="0" collapsed="false">
      <c r="A157" s="113" t="s">
        <v>223</v>
      </c>
      <c r="B157" s="48" t="n">
        <v>200</v>
      </c>
      <c r="C157" s="112" t="s">
        <v>385</v>
      </c>
      <c r="D157" s="51" t="n">
        <f aca="false">D158</f>
        <v>92100</v>
      </c>
      <c r="E157" s="51" t="n">
        <f aca="false">E158</f>
        <v>92086.07</v>
      </c>
      <c r="F157" s="114" t="n">
        <f aca="false">D158-E157</f>
        <v>13.929999999993</v>
      </c>
    </row>
    <row r="158" s="121" customFormat="true" ht="17.25" hidden="false" customHeight="true" outlineLevel="0" collapsed="false">
      <c r="A158" s="110" t="s">
        <v>219</v>
      </c>
      <c r="B158" s="48" t="n">
        <v>200</v>
      </c>
      <c r="C158" s="112" t="s">
        <v>386</v>
      </c>
      <c r="D158" s="51" t="n">
        <f aca="false">D159</f>
        <v>92100</v>
      </c>
      <c r="E158" s="51" t="n">
        <f aca="false">E159</f>
        <v>92086.07</v>
      </c>
      <c r="F158" s="114" t="n">
        <f aca="false">D159-E158</f>
        <v>13.929999999993</v>
      </c>
    </row>
    <row r="159" s="121" customFormat="true" ht="27" hidden="false" customHeight="true" outlineLevel="0" collapsed="false">
      <c r="A159" s="115" t="s">
        <v>229</v>
      </c>
      <c r="B159" s="58" t="n">
        <v>200</v>
      </c>
      <c r="C159" s="116" t="s">
        <v>387</v>
      </c>
      <c r="D159" s="117" t="n">
        <v>92100</v>
      </c>
      <c r="E159" s="117" t="n">
        <v>92086.07</v>
      </c>
      <c r="F159" s="118" t="n">
        <f aca="false">D159-E159</f>
        <v>13.929999999993</v>
      </c>
    </row>
    <row r="160" s="121" customFormat="true" ht="154.5" hidden="false" customHeight="true" outlineLevel="0" collapsed="false">
      <c r="A160" s="110" t="s">
        <v>388</v>
      </c>
      <c r="B160" s="48" t="n">
        <v>200</v>
      </c>
      <c r="C160" s="112" t="s">
        <v>389</v>
      </c>
      <c r="D160" s="51" t="n">
        <f aca="false">D161</f>
        <v>350100</v>
      </c>
      <c r="E160" s="51" t="n">
        <f aca="false">E161</f>
        <v>0</v>
      </c>
      <c r="F160" s="114" t="n">
        <f aca="false">F161</f>
        <v>350100</v>
      </c>
    </row>
    <row r="161" s="121" customFormat="true" ht="34.5" hidden="false" customHeight="true" outlineLevel="0" collapsed="false">
      <c r="A161" s="110" t="s">
        <v>268</v>
      </c>
      <c r="B161" s="48" t="n">
        <v>200</v>
      </c>
      <c r="C161" s="112" t="s">
        <v>390</v>
      </c>
      <c r="D161" s="51" t="n">
        <f aca="false">D162</f>
        <v>350100</v>
      </c>
      <c r="E161" s="51" t="n">
        <f aca="false">E162</f>
        <v>0</v>
      </c>
      <c r="F161" s="114" t="n">
        <f aca="false">F162</f>
        <v>350100</v>
      </c>
    </row>
    <row r="162" s="121" customFormat="true" ht="36" hidden="false" customHeight="true" outlineLevel="0" collapsed="false">
      <c r="A162" s="110" t="s">
        <v>223</v>
      </c>
      <c r="B162" s="48" t="n">
        <v>200</v>
      </c>
      <c r="C162" s="112" t="s">
        <v>391</v>
      </c>
      <c r="D162" s="51" t="n">
        <f aca="false">D163</f>
        <v>350100</v>
      </c>
      <c r="E162" s="51" t="n">
        <f aca="false">E163</f>
        <v>0</v>
      </c>
      <c r="F162" s="114" t="n">
        <f aca="false">F163</f>
        <v>350100</v>
      </c>
    </row>
    <row r="163" s="121" customFormat="true" ht="27" hidden="false" customHeight="true" outlineLevel="0" collapsed="false">
      <c r="A163" s="110" t="s">
        <v>219</v>
      </c>
      <c r="B163" s="48" t="n">
        <v>200</v>
      </c>
      <c r="C163" s="112" t="s">
        <v>392</v>
      </c>
      <c r="D163" s="51" t="n">
        <f aca="false">D164</f>
        <v>350100</v>
      </c>
      <c r="E163" s="51" t="n">
        <f aca="false">E164</f>
        <v>0</v>
      </c>
      <c r="F163" s="114" t="n">
        <f aca="false">F164</f>
        <v>350100</v>
      </c>
    </row>
    <row r="164" s="121" customFormat="true" ht="27" hidden="false" customHeight="true" outlineLevel="0" collapsed="false">
      <c r="A164" s="115" t="s">
        <v>231</v>
      </c>
      <c r="B164" s="58" t="n">
        <v>200</v>
      </c>
      <c r="C164" s="116" t="s">
        <v>393</v>
      </c>
      <c r="D164" s="117" t="n">
        <v>350100</v>
      </c>
      <c r="E164" s="117" t="n">
        <v>0</v>
      </c>
      <c r="F164" s="118" t="n">
        <f aca="false">D164-E164</f>
        <v>350100</v>
      </c>
    </row>
    <row r="165" s="121" customFormat="true" ht="24" hidden="false" customHeight="true" outlineLevel="0" collapsed="false">
      <c r="A165" s="108" t="s">
        <v>394</v>
      </c>
      <c r="B165" s="48" t="n">
        <v>200</v>
      </c>
      <c r="C165" s="112" t="s">
        <v>395</v>
      </c>
      <c r="D165" s="50" t="n">
        <f aca="false">D166+D179</f>
        <v>1245100</v>
      </c>
      <c r="E165" s="50" t="n">
        <f aca="false">E166+E179</f>
        <v>555125.74</v>
      </c>
      <c r="F165" s="50" t="n">
        <f aca="false">D165-E165</f>
        <v>689974.26</v>
      </c>
    </row>
    <row r="166" s="121" customFormat="true" ht="23.25" hidden="false" customHeight="true" outlineLevel="0" collapsed="false">
      <c r="A166" s="113" t="s">
        <v>396</v>
      </c>
      <c r="B166" s="48" t="n">
        <v>200</v>
      </c>
      <c r="C166" s="112" t="s">
        <v>397</v>
      </c>
      <c r="D166" s="124" t="n">
        <f aca="false">D167+D174</f>
        <v>85600</v>
      </c>
      <c r="E166" s="124" t="n">
        <f aca="false">E167</f>
        <v>58540.2</v>
      </c>
      <c r="F166" s="124" t="n">
        <f aca="false">F167+F174</f>
        <v>27059.8</v>
      </c>
    </row>
    <row r="167" s="121" customFormat="true" ht="50.25" hidden="false" customHeight="true" outlineLevel="0" collapsed="false">
      <c r="A167" s="110" t="s">
        <v>398</v>
      </c>
      <c r="B167" s="48" t="n">
        <v>200</v>
      </c>
      <c r="C167" s="112" t="s">
        <v>399</v>
      </c>
      <c r="D167" s="50" t="n">
        <f aca="false">D168</f>
        <v>60000</v>
      </c>
      <c r="E167" s="50" t="n">
        <f aca="false">E168</f>
        <v>58540.2</v>
      </c>
      <c r="F167" s="67" t="n">
        <f aca="false">D167-E167</f>
        <v>1459.8</v>
      </c>
    </row>
    <row r="168" s="121" customFormat="true" ht="60.75" hidden="false" customHeight="true" outlineLevel="0" collapsed="false">
      <c r="A168" s="110" t="s">
        <v>400</v>
      </c>
      <c r="B168" s="48" t="n">
        <v>200</v>
      </c>
      <c r="C168" s="112" t="s">
        <v>401</v>
      </c>
      <c r="D168" s="125" t="n">
        <f aca="false">D173</f>
        <v>60000</v>
      </c>
      <c r="E168" s="125" t="n">
        <f aca="false">E169</f>
        <v>58540.2</v>
      </c>
      <c r="F168" s="125" t="n">
        <f aca="false">F173</f>
        <v>1459.8</v>
      </c>
    </row>
    <row r="169" s="121" customFormat="true" ht="183" hidden="false" customHeight="true" outlineLevel="0" collapsed="false">
      <c r="A169" s="110" t="s">
        <v>402</v>
      </c>
      <c r="B169" s="48" t="n">
        <v>200</v>
      </c>
      <c r="C169" s="112" t="s">
        <v>403</v>
      </c>
      <c r="D169" s="50" t="n">
        <f aca="false">D170</f>
        <v>60000</v>
      </c>
      <c r="E169" s="50" t="n">
        <f aca="false">E170</f>
        <v>58540.2</v>
      </c>
      <c r="F169" s="67" t="n">
        <f aca="false">D170-E169</f>
        <v>1459.8</v>
      </c>
    </row>
    <row r="170" s="121" customFormat="true" ht="39" hidden="false" customHeight="true" outlineLevel="0" collapsed="false">
      <c r="A170" s="110" t="s">
        <v>268</v>
      </c>
      <c r="B170" s="48" t="n">
        <v>200</v>
      </c>
      <c r="C170" s="112" t="s">
        <v>404</v>
      </c>
      <c r="D170" s="50" t="n">
        <f aca="false">D172</f>
        <v>60000</v>
      </c>
      <c r="E170" s="50" t="n">
        <f aca="false">E172</f>
        <v>58540.2</v>
      </c>
      <c r="F170" s="67" t="n">
        <f aca="false">F169</f>
        <v>1459.8</v>
      </c>
    </row>
    <row r="171" s="121" customFormat="true" ht="39" hidden="false" customHeight="true" outlineLevel="0" collapsed="false">
      <c r="A171" s="113" t="s">
        <v>268</v>
      </c>
      <c r="B171" s="48" t="n">
        <v>200</v>
      </c>
      <c r="C171" s="112" t="s">
        <v>405</v>
      </c>
      <c r="D171" s="50" t="n">
        <f aca="false">D172</f>
        <v>60000</v>
      </c>
      <c r="E171" s="50" t="n">
        <f aca="false">E172</f>
        <v>58540.2</v>
      </c>
      <c r="F171" s="67" t="n">
        <f aca="false">F172</f>
        <v>1459.8</v>
      </c>
    </row>
    <row r="172" s="121" customFormat="true" ht="15" hidden="false" customHeight="true" outlineLevel="0" collapsed="false">
      <c r="A172" s="110" t="s">
        <v>233</v>
      </c>
      <c r="B172" s="48" t="n">
        <v>200</v>
      </c>
      <c r="C172" s="112" t="s">
        <v>406</v>
      </c>
      <c r="D172" s="50" t="n">
        <f aca="false">D173</f>
        <v>60000</v>
      </c>
      <c r="E172" s="50" t="n">
        <f aca="false">E173</f>
        <v>58540.2</v>
      </c>
      <c r="F172" s="67" t="n">
        <f aca="false">F170</f>
        <v>1459.8</v>
      </c>
    </row>
    <row r="173" s="121" customFormat="true" ht="23.25" hidden="false" customHeight="true" outlineLevel="0" collapsed="false">
      <c r="A173" s="115" t="s">
        <v>237</v>
      </c>
      <c r="B173" s="58" t="n">
        <v>200</v>
      </c>
      <c r="C173" s="116" t="s">
        <v>407</v>
      </c>
      <c r="D173" s="122" t="n">
        <v>60000</v>
      </c>
      <c r="E173" s="122" t="n">
        <v>58540.2</v>
      </c>
      <c r="F173" s="122" t="n">
        <f aca="false">F172</f>
        <v>1459.8</v>
      </c>
    </row>
    <row r="174" s="121" customFormat="true" ht="39.75" hidden="false" customHeight="true" outlineLevel="0" collapsed="false">
      <c r="A174" s="110" t="s">
        <v>408</v>
      </c>
      <c r="B174" s="48" t="n">
        <v>200</v>
      </c>
      <c r="C174" s="112" t="s">
        <v>409</v>
      </c>
      <c r="D174" s="51" t="n">
        <f aca="false">D175</f>
        <v>25600</v>
      </c>
      <c r="E174" s="51" t="n">
        <f aca="false">E175</f>
        <v>0</v>
      </c>
      <c r="F174" s="114" t="n">
        <f aca="false">D176-E174</f>
        <v>25600</v>
      </c>
    </row>
    <row r="175" s="121" customFormat="true" ht="114" hidden="false" customHeight="true" outlineLevel="0" collapsed="false">
      <c r="A175" s="110" t="s">
        <v>410</v>
      </c>
      <c r="B175" s="48" t="n">
        <v>200</v>
      </c>
      <c r="C175" s="112" t="s">
        <v>411</v>
      </c>
      <c r="D175" s="51" t="n">
        <f aca="false">D176</f>
        <v>25600</v>
      </c>
      <c r="E175" s="51" t="n">
        <f aca="false">E176</f>
        <v>0</v>
      </c>
      <c r="F175" s="114" t="n">
        <f aca="false">D177-E175</f>
        <v>25600</v>
      </c>
    </row>
    <row r="176" s="121" customFormat="true" ht="42" hidden="false" customHeight="true" outlineLevel="0" collapsed="false">
      <c r="A176" s="113" t="s">
        <v>412</v>
      </c>
      <c r="B176" s="48" t="n">
        <v>200</v>
      </c>
      <c r="C176" s="112" t="s">
        <v>413</v>
      </c>
      <c r="D176" s="51" t="n">
        <f aca="false">D177</f>
        <v>25600</v>
      </c>
      <c r="E176" s="51" t="n">
        <f aca="false">E177</f>
        <v>0</v>
      </c>
      <c r="F176" s="114" t="n">
        <f aca="false">D178-E176</f>
        <v>25600</v>
      </c>
    </row>
    <row r="177" s="121" customFormat="true" ht="23.25" hidden="false" customHeight="true" outlineLevel="0" collapsed="false">
      <c r="A177" s="110" t="s">
        <v>219</v>
      </c>
      <c r="B177" s="48" t="n">
        <v>200</v>
      </c>
      <c r="C177" s="112" t="s">
        <v>414</v>
      </c>
      <c r="D177" s="51" t="n">
        <f aca="false">D178</f>
        <v>25600</v>
      </c>
      <c r="E177" s="51" t="n">
        <f aca="false">E178</f>
        <v>0</v>
      </c>
      <c r="F177" s="114" t="n">
        <f aca="false">D178-E177</f>
        <v>25600</v>
      </c>
    </row>
    <row r="178" s="121" customFormat="true" ht="27" hidden="false" customHeight="true" outlineLevel="0" collapsed="false">
      <c r="A178" s="115" t="s">
        <v>287</v>
      </c>
      <c r="B178" s="58" t="n">
        <v>200</v>
      </c>
      <c r="C178" s="116" t="s">
        <v>415</v>
      </c>
      <c r="D178" s="117" t="n">
        <v>25600</v>
      </c>
      <c r="E178" s="117" t="n">
        <v>0</v>
      </c>
      <c r="F178" s="118" t="n">
        <f aca="false">D178-E178</f>
        <v>25600</v>
      </c>
    </row>
    <row r="179" s="121" customFormat="true" ht="20.25" hidden="false" customHeight="true" outlineLevel="0" collapsed="false">
      <c r="A179" s="126" t="s">
        <v>416</v>
      </c>
      <c r="B179" s="48" t="n">
        <v>200</v>
      </c>
      <c r="C179" s="112" t="s">
        <v>417</v>
      </c>
      <c r="D179" s="50" t="n">
        <f aca="false">D180</f>
        <v>1159500</v>
      </c>
      <c r="E179" s="50" t="n">
        <f aca="false">E180</f>
        <v>496585.54</v>
      </c>
      <c r="F179" s="50" t="n">
        <f aca="false">D179-E179</f>
        <v>662914.46</v>
      </c>
    </row>
    <row r="180" s="121" customFormat="true" ht="49.5" hidden="false" customHeight="true" outlineLevel="0" collapsed="false">
      <c r="A180" s="110" t="s">
        <v>398</v>
      </c>
      <c r="B180" s="48" t="n">
        <v>200</v>
      </c>
      <c r="C180" s="112" t="s">
        <v>418</v>
      </c>
      <c r="D180" s="50" t="n">
        <f aca="false">D181+D190</f>
        <v>1159500</v>
      </c>
      <c r="E180" s="50" t="n">
        <f aca="false">E181+E190</f>
        <v>496585.54</v>
      </c>
      <c r="F180" s="50" t="n">
        <f aca="false">F186+F187+F189+F196+F199+F205+F208+F209</f>
        <v>642866.46</v>
      </c>
    </row>
    <row r="181" s="121" customFormat="true" ht="63.75" hidden="false" customHeight="true" outlineLevel="0" collapsed="false">
      <c r="A181" s="110" t="s">
        <v>400</v>
      </c>
      <c r="B181" s="48" t="n">
        <v>200</v>
      </c>
      <c r="C181" s="112" t="s">
        <v>419</v>
      </c>
      <c r="D181" s="50" t="n">
        <f aca="false">D182</f>
        <v>806500</v>
      </c>
      <c r="E181" s="50" t="n">
        <f aca="false">E182</f>
        <v>365017.27</v>
      </c>
      <c r="F181" s="67" t="n">
        <f aca="false">D181-E181</f>
        <v>441482.73</v>
      </c>
    </row>
    <row r="182" s="121" customFormat="true" ht="167.25" hidden="false" customHeight="true" outlineLevel="0" collapsed="false">
      <c r="A182" s="110" t="s">
        <v>420</v>
      </c>
      <c r="B182" s="48" t="n">
        <v>200</v>
      </c>
      <c r="C182" s="112" t="s">
        <v>421</v>
      </c>
      <c r="D182" s="50" t="n">
        <f aca="false">D183</f>
        <v>806500</v>
      </c>
      <c r="E182" s="51" t="n">
        <f aca="false">E183</f>
        <v>365017.27</v>
      </c>
      <c r="F182" s="114" t="n">
        <f aca="false">D184-E182</f>
        <v>441482.73</v>
      </c>
    </row>
    <row r="183" s="121" customFormat="true" ht="37.5" hidden="false" customHeight="true" outlineLevel="0" collapsed="false">
      <c r="A183" s="113" t="s">
        <v>268</v>
      </c>
      <c r="B183" s="48" t="n">
        <v>200</v>
      </c>
      <c r="C183" s="112" t="s">
        <v>422</v>
      </c>
      <c r="D183" s="50" t="n">
        <f aca="false">D184</f>
        <v>806500</v>
      </c>
      <c r="E183" s="51" t="n">
        <f aca="false">E184</f>
        <v>365017.27</v>
      </c>
      <c r="F183" s="51" t="n">
        <f aca="false">D183-E183</f>
        <v>441482.73</v>
      </c>
    </row>
    <row r="184" s="121" customFormat="true" ht="42.75" hidden="false" customHeight="true" outlineLevel="0" collapsed="false">
      <c r="A184" s="113" t="s">
        <v>223</v>
      </c>
      <c r="B184" s="48" t="n">
        <v>200</v>
      </c>
      <c r="C184" s="112" t="s">
        <v>423</v>
      </c>
      <c r="D184" s="51" t="n">
        <f aca="false">D185+D188</f>
        <v>806500</v>
      </c>
      <c r="E184" s="51" t="n">
        <f aca="false">E185+E188</f>
        <v>365017.27</v>
      </c>
      <c r="F184" s="51" t="n">
        <f aca="false">D184-E184</f>
        <v>441482.73</v>
      </c>
    </row>
    <row r="185" s="121" customFormat="true" ht="15.75" hidden="false" customHeight="true" outlineLevel="0" collapsed="false">
      <c r="A185" s="110" t="s">
        <v>219</v>
      </c>
      <c r="B185" s="48" t="n">
        <v>200</v>
      </c>
      <c r="C185" s="112" t="s">
        <v>424</v>
      </c>
      <c r="D185" s="51" t="n">
        <f aca="false">D186+D187</f>
        <v>786500</v>
      </c>
      <c r="E185" s="51" t="n">
        <f aca="false">E186+E187</f>
        <v>365017.27</v>
      </c>
      <c r="F185" s="114" t="n">
        <f aca="false">D185-E185</f>
        <v>421482.73</v>
      </c>
    </row>
    <row r="186" s="121" customFormat="true" ht="22.5" hidden="false" customHeight="true" outlineLevel="0" collapsed="false">
      <c r="A186" s="115" t="s">
        <v>227</v>
      </c>
      <c r="B186" s="58" t="n">
        <v>200</v>
      </c>
      <c r="C186" s="116" t="s">
        <v>425</v>
      </c>
      <c r="D186" s="117" t="n">
        <v>666500</v>
      </c>
      <c r="E186" s="117" t="n">
        <v>301321.27</v>
      </c>
      <c r="F186" s="118" t="n">
        <f aca="false">D186-E186</f>
        <v>365178.73</v>
      </c>
    </row>
    <row r="187" s="121" customFormat="true" ht="22.5" hidden="false" customHeight="true" outlineLevel="0" collapsed="false">
      <c r="A187" s="115" t="s">
        <v>229</v>
      </c>
      <c r="B187" s="58" t="n">
        <v>200</v>
      </c>
      <c r="C187" s="116" t="s">
        <v>426</v>
      </c>
      <c r="D187" s="117" t="n">
        <v>120000</v>
      </c>
      <c r="E187" s="117" t="n">
        <v>63696</v>
      </c>
      <c r="F187" s="118" t="n">
        <f aca="false">D187-E187</f>
        <v>56304</v>
      </c>
    </row>
    <row r="188" s="121" customFormat="true" ht="22.5" hidden="false" customHeight="true" outlineLevel="0" collapsed="false">
      <c r="A188" s="110" t="s">
        <v>233</v>
      </c>
      <c r="B188" s="48" t="n">
        <v>200</v>
      </c>
      <c r="C188" s="112" t="s">
        <v>427</v>
      </c>
      <c r="D188" s="51" t="n">
        <f aca="false">D189</f>
        <v>20000</v>
      </c>
      <c r="E188" s="51" t="n">
        <f aca="false">E189</f>
        <v>0</v>
      </c>
      <c r="F188" s="114" t="n">
        <f aca="false">F189</f>
        <v>20000</v>
      </c>
    </row>
    <row r="189" s="121" customFormat="true" ht="27" hidden="false" customHeight="true" outlineLevel="0" collapsed="false">
      <c r="A189" s="115" t="s">
        <v>237</v>
      </c>
      <c r="B189" s="58" t="n">
        <v>200</v>
      </c>
      <c r="C189" s="116" t="s">
        <v>428</v>
      </c>
      <c r="D189" s="117" t="n">
        <v>20000</v>
      </c>
      <c r="E189" s="122" t="n">
        <v>0</v>
      </c>
      <c r="F189" s="122" t="n">
        <f aca="false">D189-E189</f>
        <v>20000</v>
      </c>
    </row>
    <row r="190" s="121" customFormat="true" ht="46.5" hidden="false" customHeight="true" outlineLevel="0" collapsed="false">
      <c r="A190" s="110" t="s">
        <v>429</v>
      </c>
      <c r="B190" s="48" t="n">
        <v>200</v>
      </c>
      <c r="C190" s="112" t="s">
        <v>430</v>
      </c>
      <c r="D190" s="51" t="n">
        <f aca="false">D191+D200</f>
        <v>353000</v>
      </c>
      <c r="E190" s="51" t="n">
        <f aca="false">E191+E200</f>
        <v>131568.27</v>
      </c>
      <c r="F190" s="51" t="n">
        <f aca="false">F191+F200</f>
        <v>221431.73</v>
      </c>
    </row>
    <row r="191" s="121" customFormat="true" ht="156.75" hidden="false" customHeight="true" outlineLevel="0" collapsed="false">
      <c r="A191" s="110" t="s">
        <v>431</v>
      </c>
      <c r="B191" s="48" t="n">
        <v>200</v>
      </c>
      <c r="C191" s="112" t="s">
        <v>432</v>
      </c>
      <c r="D191" s="50" t="n">
        <f aca="false">D192</f>
        <v>143900</v>
      </c>
      <c r="E191" s="51" t="n">
        <f aca="false">E192</f>
        <v>60139.01</v>
      </c>
      <c r="F191" s="114" t="n">
        <f aca="false">D191-E191</f>
        <v>83760.99</v>
      </c>
    </row>
    <row r="192" s="121" customFormat="true" ht="40.5" hidden="false" customHeight="true" outlineLevel="0" collapsed="false">
      <c r="A192" s="113" t="s">
        <v>268</v>
      </c>
      <c r="B192" s="48" t="n">
        <v>200</v>
      </c>
      <c r="C192" s="112" t="s">
        <v>433</v>
      </c>
      <c r="D192" s="50" t="n">
        <f aca="false">D193</f>
        <v>143900</v>
      </c>
      <c r="E192" s="51" t="n">
        <f aca="false">E193</f>
        <v>60139.01</v>
      </c>
      <c r="F192" s="114" t="n">
        <f aca="false">F193</f>
        <v>83760.99</v>
      </c>
    </row>
    <row r="193" s="121" customFormat="true" ht="36.75" hidden="false" customHeight="true" outlineLevel="0" collapsed="false">
      <c r="A193" s="113" t="s">
        <v>223</v>
      </c>
      <c r="B193" s="48" t="n">
        <v>200</v>
      </c>
      <c r="C193" s="112" t="s">
        <v>434</v>
      </c>
      <c r="D193" s="51" t="n">
        <f aca="false">D194+D198</f>
        <v>143900</v>
      </c>
      <c r="E193" s="51" t="n">
        <f aca="false">E194+E198</f>
        <v>60139.01</v>
      </c>
      <c r="F193" s="114" t="n">
        <f aca="false">D193-E193</f>
        <v>83760.99</v>
      </c>
    </row>
    <row r="194" s="121" customFormat="true" ht="21.75" hidden="false" customHeight="true" outlineLevel="0" collapsed="false">
      <c r="A194" s="110" t="s">
        <v>219</v>
      </c>
      <c r="B194" s="48" t="n">
        <v>200</v>
      </c>
      <c r="C194" s="112" t="s">
        <v>435</v>
      </c>
      <c r="D194" s="51" t="n">
        <f aca="false">D196+D195+D197</f>
        <v>131700</v>
      </c>
      <c r="E194" s="51" t="n">
        <f aca="false">E196+E195+E197</f>
        <v>45494.05</v>
      </c>
      <c r="F194" s="51" t="n">
        <f aca="false">F196</f>
        <v>86157.95</v>
      </c>
    </row>
    <row r="195" s="121" customFormat="true" ht="21.75" hidden="false" customHeight="true" outlineLevel="0" collapsed="false">
      <c r="A195" s="115" t="s">
        <v>436</v>
      </c>
      <c r="B195" s="58" t="n">
        <v>200</v>
      </c>
      <c r="C195" s="116" t="s">
        <v>437</v>
      </c>
      <c r="D195" s="117" t="n">
        <v>6000</v>
      </c>
      <c r="E195" s="117" t="n">
        <v>6000</v>
      </c>
      <c r="F195" s="117" t="n">
        <v>0</v>
      </c>
    </row>
    <row r="196" s="121" customFormat="true" ht="30" hidden="false" customHeight="true" outlineLevel="0" collapsed="false">
      <c r="A196" s="115" t="s">
        <v>229</v>
      </c>
      <c r="B196" s="58" t="n">
        <v>200</v>
      </c>
      <c r="C196" s="116" t="s">
        <v>438</v>
      </c>
      <c r="D196" s="117" t="n">
        <v>124500</v>
      </c>
      <c r="E196" s="117" t="n">
        <v>38342.05</v>
      </c>
      <c r="F196" s="118" t="n">
        <f aca="false">D196-E196</f>
        <v>86157.95</v>
      </c>
    </row>
    <row r="197" s="121" customFormat="true" ht="30" hidden="false" customHeight="true" outlineLevel="0" collapsed="false">
      <c r="A197" s="115" t="s">
        <v>287</v>
      </c>
      <c r="B197" s="58" t="n">
        <v>200</v>
      </c>
      <c r="C197" s="116" t="s">
        <v>439</v>
      </c>
      <c r="D197" s="117" t="n">
        <v>1200</v>
      </c>
      <c r="E197" s="117" t="n">
        <v>1152</v>
      </c>
      <c r="F197" s="118" t="n">
        <v>8</v>
      </c>
    </row>
    <row r="198" s="121" customFormat="true" ht="15.75" hidden="false" customHeight="true" outlineLevel="0" collapsed="false">
      <c r="A198" s="110" t="s">
        <v>233</v>
      </c>
      <c r="B198" s="48" t="n">
        <v>20</v>
      </c>
      <c r="C198" s="112" t="s">
        <v>440</v>
      </c>
      <c r="D198" s="51" t="n">
        <f aca="false">D199</f>
        <v>12200</v>
      </c>
      <c r="E198" s="51" t="n">
        <f aca="false">E199</f>
        <v>14644.96</v>
      </c>
      <c r="F198" s="114" t="n">
        <f aca="false">F199</f>
        <v>-2444.96</v>
      </c>
    </row>
    <row r="199" s="121" customFormat="true" ht="30" hidden="false" customHeight="true" outlineLevel="0" collapsed="false">
      <c r="A199" s="115" t="s">
        <v>237</v>
      </c>
      <c r="B199" s="58" t="n">
        <v>200</v>
      </c>
      <c r="C199" s="116" t="s">
        <v>441</v>
      </c>
      <c r="D199" s="117" t="n">
        <v>12200</v>
      </c>
      <c r="E199" s="122" t="n">
        <v>14644.96</v>
      </c>
      <c r="F199" s="120" t="n">
        <f aca="false">D199-E199</f>
        <v>-2444.96</v>
      </c>
    </row>
    <row r="200" s="121" customFormat="true" ht="200.25" hidden="false" customHeight="true" outlineLevel="0" collapsed="false">
      <c r="A200" s="110" t="s">
        <v>442</v>
      </c>
      <c r="B200" s="48" t="n">
        <v>200</v>
      </c>
      <c r="C200" s="112" t="s">
        <v>443</v>
      </c>
      <c r="D200" s="51" t="n">
        <f aca="false">D201</f>
        <v>209100</v>
      </c>
      <c r="E200" s="51" t="n">
        <f aca="false">E201</f>
        <v>71429.26</v>
      </c>
      <c r="F200" s="114" t="n">
        <f aca="false">D202-E200</f>
        <v>137670.74</v>
      </c>
    </row>
    <row r="201" s="121" customFormat="true" ht="33" hidden="false" customHeight="true" outlineLevel="0" collapsed="false">
      <c r="A201" s="113" t="s">
        <v>268</v>
      </c>
      <c r="B201" s="48" t="n">
        <v>200</v>
      </c>
      <c r="C201" s="112" t="s">
        <v>444</v>
      </c>
      <c r="D201" s="50" t="n">
        <f aca="false">D202</f>
        <v>209100</v>
      </c>
      <c r="E201" s="51" t="n">
        <f aca="false">E202</f>
        <v>71429.26</v>
      </c>
      <c r="F201" s="114" t="n">
        <f aca="false">D202-E201</f>
        <v>137670.74</v>
      </c>
    </row>
    <row r="202" s="121" customFormat="true" ht="39.75" hidden="false" customHeight="true" outlineLevel="0" collapsed="false">
      <c r="A202" s="113" t="s">
        <v>223</v>
      </c>
      <c r="B202" s="48" t="n">
        <v>200</v>
      </c>
      <c r="C202" s="112" t="s">
        <v>445</v>
      </c>
      <c r="D202" s="51" t="n">
        <f aca="false">D203+D207</f>
        <v>209100</v>
      </c>
      <c r="E202" s="51" t="n">
        <f aca="false">E203+E207</f>
        <v>71429.26</v>
      </c>
      <c r="F202" s="114" t="n">
        <f aca="false">F201</f>
        <v>137670.74</v>
      </c>
    </row>
    <row r="203" s="121" customFormat="true" ht="18" hidden="false" customHeight="true" outlineLevel="0" collapsed="false">
      <c r="A203" s="110" t="s">
        <v>219</v>
      </c>
      <c r="B203" s="48" t="n">
        <v>200</v>
      </c>
      <c r="C203" s="112" t="s">
        <v>446</v>
      </c>
      <c r="D203" s="51" t="n">
        <f aca="false">D204+D205+D206</f>
        <v>184100</v>
      </c>
      <c r="E203" s="51" t="n">
        <f aca="false">E204+E205+E206</f>
        <v>68747.26</v>
      </c>
      <c r="F203" s="51" t="n">
        <f aca="false">F204+F205</f>
        <v>115352.74</v>
      </c>
    </row>
    <row r="204" s="121" customFormat="true" ht="18" hidden="false" customHeight="true" outlineLevel="0" collapsed="false">
      <c r="A204" s="115" t="s">
        <v>447</v>
      </c>
      <c r="B204" s="58" t="n">
        <v>200</v>
      </c>
      <c r="C204" s="116" t="s">
        <v>448</v>
      </c>
      <c r="D204" s="117" t="n">
        <v>20000</v>
      </c>
      <c r="E204" s="117"/>
      <c r="F204" s="118" t="n">
        <f aca="false">D204-E204</f>
        <v>20000</v>
      </c>
    </row>
    <row r="205" s="121" customFormat="true" ht="27.75" hidden="false" customHeight="true" outlineLevel="0" collapsed="false">
      <c r="A205" s="115" t="s">
        <v>229</v>
      </c>
      <c r="B205" s="58" t="n">
        <v>200</v>
      </c>
      <c r="C205" s="116" t="s">
        <v>449</v>
      </c>
      <c r="D205" s="117" t="n">
        <v>154800</v>
      </c>
      <c r="E205" s="117" t="n">
        <v>59447.26</v>
      </c>
      <c r="F205" s="117" t="n">
        <f aca="false">D205-E205</f>
        <v>95352.74</v>
      </c>
    </row>
    <row r="206" s="121" customFormat="true" ht="27.75" hidden="false" customHeight="true" outlineLevel="0" collapsed="false">
      <c r="A206" s="115" t="s">
        <v>219</v>
      </c>
      <c r="B206" s="58" t="n">
        <v>200</v>
      </c>
      <c r="C206" s="116" t="s">
        <v>450</v>
      </c>
      <c r="D206" s="117" t="n">
        <v>9300</v>
      </c>
      <c r="E206" s="117" t="n">
        <v>9300</v>
      </c>
      <c r="F206" s="117" t="n">
        <v>0</v>
      </c>
    </row>
    <row r="207" s="121" customFormat="true" ht="20.25" hidden="false" customHeight="true" outlineLevel="0" collapsed="false">
      <c r="A207" s="110" t="s">
        <v>233</v>
      </c>
      <c r="B207" s="48" t="n">
        <v>200</v>
      </c>
      <c r="C207" s="112" t="s">
        <v>451</v>
      </c>
      <c r="D207" s="51" t="n">
        <f aca="false">D208+D209</f>
        <v>25000</v>
      </c>
      <c r="E207" s="51" t="n">
        <f aca="false">E208+E209</f>
        <v>2682</v>
      </c>
      <c r="F207" s="114" t="n">
        <f aca="false">F209</f>
        <v>22318</v>
      </c>
    </row>
    <row r="208" s="121" customFormat="true" ht="26.25" hidden="true" customHeight="true" outlineLevel="0" collapsed="false">
      <c r="A208" s="110" t="s">
        <v>235</v>
      </c>
      <c r="B208" s="48" t="n">
        <v>200</v>
      </c>
      <c r="C208" s="112" t="s">
        <v>452</v>
      </c>
      <c r="D208" s="51" t="n">
        <v>0</v>
      </c>
      <c r="E208" s="51" t="n">
        <v>0</v>
      </c>
      <c r="F208" s="114" t="n">
        <v>0</v>
      </c>
    </row>
    <row r="209" s="121" customFormat="true" ht="26.25" hidden="false" customHeight="true" outlineLevel="0" collapsed="false">
      <c r="A209" s="115" t="s">
        <v>237</v>
      </c>
      <c r="B209" s="58" t="n">
        <v>200</v>
      </c>
      <c r="C209" s="116" t="s">
        <v>453</v>
      </c>
      <c r="D209" s="117" t="n">
        <v>25000</v>
      </c>
      <c r="E209" s="117" t="n">
        <v>2682</v>
      </c>
      <c r="F209" s="117" t="n">
        <f aca="false">D209-E209</f>
        <v>22318</v>
      </c>
    </row>
    <row r="210" s="121" customFormat="true" ht="23.25" hidden="false" customHeight="true" outlineLevel="0" collapsed="false">
      <c r="A210" s="110" t="s">
        <v>454</v>
      </c>
      <c r="B210" s="48" t="n">
        <v>200</v>
      </c>
      <c r="C210" s="112" t="s">
        <v>455</v>
      </c>
      <c r="D210" s="51" t="n">
        <f aca="false">D211</f>
        <v>25000</v>
      </c>
      <c r="E210" s="51" t="n">
        <f aca="false">E212</f>
        <v>0</v>
      </c>
      <c r="F210" s="114" t="n">
        <f aca="false">F211</f>
        <v>25000</v>
      </c>
    </row>
    <row r="211" s="121" customFormat="true" ht="30" hidden="false" customHeight="true" outlineLevel="0" collapsed="false">
      <c r="A211" s="110" t="s">
        <v>456</v>
      </c>
      <c r="B211" s="48" t="n">
        <v>200</v>
      </c>
      <c r="C211" s="112" t="s">
        <v>457</v>
      </c>
      <c r="D211" s="51" t="n">
        <f aca="false">D212</f>
        <v>25000</v>
      </c>
      <c r="E211" s="51" t="n">
        <f aca="false">E212</f>
        <v>0</v>
      </c>
      <c r="F211" s="114" t="n">
        <f aca="false">F212</f>
        <v>25000</v>
      </c>
    </row>
    <row r="212" s="121" customFormat="true" ht="47.25" hidden="false" customHeight="true" outlineLevel="0" collapsed="false">
      <c r="A212" s="110" t="s">
        <v>458</v>
      </c>
      <c r="B212" s="48" t="n">
        <v>200</v>
      </c>
      <c r="C212" s="112" t="s">
        <v>459</v>
      </c>
      <c r="D212" s="51" t="n">
        <f aca="false">D213</f>
        <v>25000</v>
      </c>
      <c r="E212" s="51" t="n">
        <f aca="false">E214</f>
        <v>0</v>
      </c>
      <c r="F212" s="114" t="n">
        <f aca="false">F213</f>
        <v>25000</v>
      </c>
    </row>
    <row r="213" s="121" customFormat="true" ht="51.75" hidden="false" customHeight="true" outlineLevel="0" collapsed="false">
      <c r="A213" s="110" t="s">
        <v>460</v>
      </c>
      <c r="B213" s="48" t="n">
        <v>200</v>
      </c>
      <c r="C213" s="112" t="s">
        <v>461</v>
      </c>
      <c r="D213" s="51" t="n">
        <f aca="false">D214</f>
        <v>25000</v>
      </c>
      <c r="E213" s="51" t="n">
        <f aca="false">E214</f>
        <v>0</v>
      </c>
      <c r="F213" s="114" t="n">
        <f aca="false">F214</f>
        <v>25000</v>
      </c>
    </row>
    <row r="214" s="121" customFormat="true" ht="140.25" hidden="false" customHeight="true" outlineLevel="0" collapsed="false">
      <c r="A214" s="110" t="s">
        <v>462</v>
      </c>
      <c r="B214" s="48" t="n">
        <v>200</v>
      </c>
      <c r="C214" s="112" t="s">
        <v>463</v>
      </c>
      <c r="D214" s="51" t="n">
        <f aca="false">D215</f>
        <v>25000</v>
      </c>
      <c r="E214" s="51" t="n">
        <f aca="false">E215</f>
        <v>0</v>
      </c>
      <c r="F214" s="114" t="n">
        <f aca="false">F215</f>
        <v>25000</v>
      </c>
    </row>
    <row r="215" s="121" customFormat="true" ht="34.5" hidden="false" customHeight="true" outlineLevel="0" collapsed="false">
      <c r="A215" s="113" t="s">
        <v>268</v>
      </c>
      <c r="B215" s="48" t="n">
        <v>200</v>
      </c>
      <c r="C215" s="112" t="s">
        <v>464</v>
      </c>
      <c r="D215" s="51" t="n">
        <f aca="false">D216</f>
        <v>25000</v>
      </c>
      <c r="E215" s="51" t="n">
        <f aca="false">E216</f>
        <v>0</v>
      </c>
      <c r="F215" s="114" t="n">
        <f aca="false">F216</f>
        <v>25000</v>
      </c>
    </row>
    <row r="216" s="121" customFormat="true" ht="40.5" hidden="false" customHeight="true" outlineLevel="0" collapsed="false">
      <c r="A216" s="113" t="s">
        <v>223</v>
      </c>
      <c r="B216" s="48" t="n">
        <v>200</v>
      </c>
      <c r="C216" s="112" t="s">
        <v>465</v>
      </c>
      <c r="D216" s="51" t="n">
        <f aca="false">D217</f>
        <v>25000</v>
      </c>
      <c r="E216" s="51" t="n">
        <f aca="false">E217</f>
        <v>0</v>
      </c>
      <c r="F216" s="114" t="n">
        <f aca="false">F217</f>
        <v>25000</v>
      </c>
    </row>
    <row r="217" s="121" customFormat="true" ht="21" hidden="false" customHeight="true" outlineLevel="0" collapsed="false">
      <c r="A217" s="110" t="s">
        <v>233</v>
      </c>
      <c r="B217" s="48" t="n">
        <v>200</v>
      </c>
      <c r="C217" s="112" t="s">
        <v>466</v>
      </c>
      <c r="D217" s="51" t="n">
        <f aca="false">D218</f>
        <v>25000</v>
      </c>
      <c r="E217" s="51"/>
      <c r="F217" s="114" t="n">
        <f aca="false">D218-E217</f>
        <v>25000</v>
      </c>
    </row>
    <row r="218" s="121" customFormat="true" ht="27.75" hidden="false" customHeight="true" outlineLevel="0" collapsed="false">
      <c r="A218" s="115" t="s">
        <v>235</v>
      </c>
      <c r="B218" s="58" t="n">
        <v>200</v>
      </c>
      <c r="C218" s="116" t="s">
        <v>467</v>
      </c>
      <c r="D218" s="117" t="n">
        <v>25000</v>
      </c>
      <c r="E218" s="117" t="n">
        <v>0</v>
      </c>
      <c r="F218" s="118" t="n">
        <f aca="false">D218-E218</f>
        <v>25000</v>
      </c>
    </row>
    <row r="219" s="121" customFormat="true" ht="14.25" hidden="false" customHeight="true" outlineLevel="0" collapsed="false">
      <c r="A219" s="108" t="s">
        <v>468</v>
      </c>
      <c r="B219" s="48" t="n">
        <v>200</v>
      </c>
      <c r="C219" s="112" t="s">
        <v>469</v>
      </c>
      <c r="D219" s="51" t="n">
        <f aca="false">D220</f>
        <v>2452100</v>
      </c>
      <c r="E219" s="51" t="n">
        <f aca="false">E220</f>
        <v>1273800</v>
      </c>
      <c r="F219" s="114" t="n">
        <f aca="false">D219-E219</f>
        <v>1178300</v>
      </c>
    </row>
    <row r="220" s="121" customFormat="true" ht="22.5" hidden="false" customHeight="true" outlineLevel="0" collapsed="false">
      <c r="A220" s="113" t="s">
        <v>470</v>
      </c>
      <c r="B220" s="48" t="n">
        <v>200</v>
      </c>
      <c r="C220" s="112" t="s">
        <v>471</v>
      </c>
      <c r="D220" s="51" t="n">
        <f aca="false">D227+D232</f>
        <v>2452100</v>
      </c>
      <c r="E220" s="51" t="n">
        <f aca="false">E227+E232</f>
        <v>1273800</v>
      </c>
      <c r="F220" s="114" t="n">
        <f aca="false">D220-E220</f>
        <v>1178300</v>
      </c>
    </row>
    <row r="221" s="121" customFormat="true" ht="36" hidden="false" customHeight="true" outlineLevel="0" collapsed="false">
      <c r="A221" s="110" t="s">
        <v>472</v>
      </c>
      <c r="B221" s="48" t="n">
        <v>200</v>
      </c>
      <c r="C221" s="112" t="s">
        <v>473</v>
      </c>
      <c r="D221" s="51" t="n">
        <f aca="false">D222</f>
        <v>2452100</v>
      </c>
      <c r="E221" s="51" t="n">
        <f aca="false">E222</f>
        <v>1273800</v>
      </c>
      <c r="F221" s="51" t="n">
        <f aca="false">F222</f>
        <v>1178300</v>
      </c>
    </row>
    <row r="222" s="121" customFormat="true" ht="14.25" hidden="false" customHeight="true" outlineLevel="0" collapsed="false">
      <c r="A222" s="110" t="s">
        <v>474</v>
      </c>
      <c r="B222" s="48" t="n">
        <v>200</v>
      </c>
      <c r="C222" s="112" t="s">
        <v>475</v>
      </c>
      <c r="D222" s="51" t="n">
        <f aca="false">D223</f>
        <v>2452100</v>
      </c>
      <c r="E222" s="51" t="n">
        <f aca="false">E226</f>
        <v>1273800</v>
      </c>
      <c r="F222" s="114" t="n">
        <f aca="false">D222-E222</f>
        <v>1178300</v>
      </c>
    </row>
    <row r="223" s="121" customFormat="true" ht="135.75" hidden="false" customHeight="true" outlineLevel="0" collapsed="false">
      <c r="A223" s="110" t="s">
        <v>476</v>
      </c>
      <c r="B223" s="48" t="n">
        <v>200</v>
      </c>
      <c r="C223" s="112" t="s">
        <v>477</v>
      </c>
      <c r="D223" s="51" t="n">
        <f aca="false">D227</f>
        <v>2452100</v>
      </c>
      <c r="E223" s="51" t="n">
        <f aca="false">E224</f>
        <v>1273800</v>
      </c>
      <c r="F223" s="114" t="n">
        <f aca="false">D223-E223</f>
        <v>1178300</v>
      </c>
    </row>
    <row r="224" s="121" customFormat="true" ht="63" hidden="false" customHeight="true" outlineLevel="0" collapsed="false">
      <c r="A224" s="113" t="s">
        <v>478</v>
      </c>
      <c r="B224" s="48" t="n">
        <v>200</v>
      </c>
      <c r="C224" s="112" t="s">
        <v>479</v>
      </c>
      <c r="D224" s="51" t="n">
        <f aca="false">D225</f>
        <v>2452100</v>
      </c>
      <c r="E224" s="51" t="n">
        <f aca="false">E225</f>
        <v>1273800</v>
      </c>
      <c r="F224" s="114" t="n">
        <f aca="false">D226-E224</f>
        <v>1178300</v>
      </c>
    </row>
    <row r="225" s="121" customFormat="true" ht="24" hidden="false" customHeight="true" outlineLevel="0" collapsed="false">
      <c r="A225" s="113" t="s">
        <v>480</v>
      </c>
      <c r="B225" s="48" t="n">
        <v>200</v>
      </c>
      <c r="C225" s="112" t="s">
        <v>481</v>
      </c>
      <c r="D225" s="51" t="n">
        <f aca="false">D226</f>
        <v>2452100</v>
      </c>
      <c r="E225" s="51" t="n">
        <f aca="false">E226</f>
        <v>1273800</v>
      </c>
      <c r="F225" s="114" t="n">
        <f aca="false">D227-E225</f>
        <v>1178300</v>
      </c>
    </row>
    <row r="226" s="121" customFormat="true" ht="37.5" hidden="false" customHeight="true" outlineLevel="0" collapsed="false">
      <c r="A226" s="113" t="s">
        <v>482</v>
      </c>
      <c r="B226" s="48" t="n">
        <v>200</v>
      </c>
      <c r="C226" s="112" t="s">
        <v>483</v>
      </c>
      <c r="D226" s="51" t="n">
        <f aca="false">D227</f>
        <v>2452100</v>
      </c>
      <c r="E226" s="51" t="n">
        <f aca="false">E227</f>
        <v>1273800</v>
      </c>
      <c r="F226" s="114" t="n">
        <f aca="false">D227-E226</f>
        <v>1178300</v>
      </c>
    </row>
    <row r="227" s="121" customFormat="true" ht="39" hidden="false" customHeight="true" outlineLevel="0" collapsed="false">
      <c r="A227" s="115" t="s">
        <v>484</v>
      </c>
      <c r="B227" s="58" t="n">
        <v>200</v>
      </c>
      <c r="C227" s="116" t="s">
        <v>485</v>
      </c>
      <c r="D227" s="117" t="n">
        <v>2452100</v>
      </c>
      <c r="E227" s="117" t="n">
        <v>1273800</v>
      </c>
      <c r="F227" s="118" t="n">
        <f aca="false">F226</f>
        <v>1178300</v>
      </c>
    </row>
    <row r="228" s="121" customFormat="true" ht="43.5" hidden="true" customHeight="true" outlineLevel="0" collapsed="false">
      <c r="A228" s="110" t="s">
        <v>408</v>
      </c>
      <c r="B228" s="48" t="n">
        <v>200</v>
      </c>
      <c r="C228" s="112" t="s">
        <v>486</v>
      </c>
      <c r="D228" s="51" t="n">
        <f aca="false">D229</f>
        <v>0</v>
      </c>
      <c r="E228" s="51" t="n">
        <f aca="false">E229</f>
        <v>0</v>
      </c>
      <c r="F228" s="114" t="n">
        <f aca="false">D230-E228</f>
        <v>0</v>
      </c>
    </row>
    <row r="229" s="121" customFormat="true" ht="180.75" hidden="true" customHeight="true" outlineLevel="0" collapsed="false">
      <c r="A229" s="110" t="s">
        <v>410</v>
      </c>
      <c r="B229" s="48" t="n">
        <v>200</v>
      </c>
      <c r="C229" s="112" t="s">
        <v>487</v>
      </c>
      <c r="D229" s="51" t="n">
        <f aca="false">D230</f>
        <v>0</v>
      </c>
      <c r="E229" s="51" t="n">
        <f aca="false">E230</f>
        <v>0</v>
      </c>
      <c r="F229" s="114" t="n">
        <f aca="false">D231-E229</f>
        <v>0</v>
      </c>
    </row>
    <row r="230" s="121" customFormat="true" ht="93" hidden="true" customHeight="true" outlineLevel="0" collapsed="false">
      <c r="A230" s="113" t="s">
        <v>482</v>
      </c>
      <c r="B230" s="48" t="n">
        <v>200</v>
      </c>
      <c r="C230" s="112" t="s">
        <v>488</v>
      </c>
      <c r="D230" s="51" t="n">
        <f aca="false">D231</f>
        <v>0</v>
      </c>
      <c r="E230" s="51" t="n">
        <f aca="false">E231</f>
        <v>0</v>
      </c>
      <c r="F230" s="114" t="n">
        <f aca="false">D232-E230</f>
        <v>0</v>
      </c>
    </row>
    <row r="231" s="121" customFormat="true" ht="25.5" hidden="true" customHeight="true" outlineLevel="0" collapsed="false">
      <c r="A231" s="110" t="s">
        <v>489</v>
      </c>
      <c r="B231" s="48" t="n">
        <v>200</v>
      </c>
      <c r="C231" s="112" t="s">
        <v>490</v>
      </c>
      <c r="D231" s="51" t="n">
        <f aca="false">D232</f>
        <v>0</v>
      </c>
      <c r="E231" s="51" t="n">
        <f aca="false">E232</f>
        <v>0</v>
      </c>
      <c r="F231" s="114" t="n">
        <f aca="false">D232-E231</f>
        <v>0</v>
      </c>
    </row>
    <row r="232" s="121" customFormat="true" ht="39" hidden="true" customHeight="true" outlineLevel="0" collapsed="false">
      <c r="A232" s="110" t="s">
        <v>484</v>
      </c>
      <c r="B232" s="48" t="n">
        <v>200</v>
      </c>
      <c r="C232" s="112" t="s">
        <v>491</v>
      </c>
      <c r="D232" s="51" t="n">
        <v>0</v>
      </c>
      <c r="E232" s="51"/>
      <c r="F232" s="114" t="n">
        <v>36000</v>
      </c>
    </row>
    <row r="233" s="121" customFormat="true" ht="32.25" hidden="false" customHeight="true" outlineLevel="0" collapsed="false">
      <c r="A233" s="108" t="s">
        <v>492</v>
      </c>
      <c r="B233" s="48" t="n">
        <v>200</v>
      </c>
      <c r="C233" s="112" t="s">
        <v>493</v>
      </c>
      <c r="D233" s="51" t="n">
        <v>30000</v>
      </c>
      <c r="E233" s="51" t="n">
        <f aca="false">E234</f>
        <v>29280.8</v>
      </c>
      <c r="F233" s="114" t="n">
        <f aca="false">D235-E233</f>
        <v>719.200000000001</v>
      </c>
    </row>
    <row r="234" s="121" customFormat="true" ht="22.5" hidden="false" customHeight="true" outlineLevel="0" collapsed="false">
      <c r="A234" s="113" t="s">
        <v>494</v>
      </c>
      <c r="B234" s="48" t="n">
        <v>200</v>
      </c>
      <c r="C234" s="112" t="s">
        <v>495</v>
      </c>
      <c r="D234" s="51" t="n">
        <f aca="false">D235</f>
        <v>30000</v>
      </c>
      <c r="E234" s="51" t="n">
        <f aca="false">E235</f>
        <v>29280.8</v>
      </c>
      <c r="F234" s="114" t="n">
        <f aca="false">D236-E234</f>
        <v>719.200000000001</v>
      </c>
    </row>
    <row r="235" s="121" customFormat="true" ht="48" hidden="false" customHeight="true" outlineLevel="0" collapsed="false">
      <c r="A235" s="110" t="s">
        <v>496</v>
      </c>
      <c r="B235" s="48" t="n">
        <v>200</v>
      </c>
      <c r="C235" s="112" t="s">
        <v>497</v>
      </c>
      <c r="D235" s="51" t="n">
        <f aca="false">D236</f>
        <v>30000</v>
      </c>
      <c r="E235" s="51" t="n">
        <f aca="false">E237</f>
        <v>29280.8</v>
      </c>
      <c r="F235" s="114" t="n">
        <f aca="false">D237-E235</f>
        <v>719.200000000001</v>
      </c>
    </row>
    <row r="236" s="121" customFormat="true" ht="46.5" hidden="false" customHeight="true" outlineLevel="0" collapsed="false">
      <c r="A236" s="110" t="s">
        <v>498</v>
      </c>
      <c r="B236" s="48" t="n">
        <v>200</v>
      </c>
      <c r="C236" s="112" t="s">
        <v>499</v>
      </c>
      <c r="D236" s="51" t="n">
        <f aca="false">D237</f>
        <v>30000</v>
      </c>
      <c r="E236" s="51" t="n">
        <f aca="false">E238</f>
        <v>29280.8</v>
      </c>
      <c r="F236" s="114" t="n">
        <f aca="false">D238-E236</f>
        <v>719.200000000001</v>
      </c>
    </row>
    <row r="237" s="121" customFormat="true" ht="150.75" hidden="false" customHeight="true" outlineLevel="0" collapsed="false">
      <c r="A237" s="110" t="s">
        <v>500</v>
      </c>
      <c r="B237" s="48" t="n">
        <v>200</v>
      </c>
      <c r="C237" s="112" t="s">
        <v>501</v>
      </c>
      <c r="D237" s="51" t="n">
        <f aca="false">D238</f>
        <v>30000</v>
      </c>
      <c r="E237" s="51" t="n">
        <f aca="false">E238</f>
        <v>29280.8</v>
      </c>
      <c r="F237" s="114" t="n">
        <f aca="false">D237-E237</f>
        <v>719.200000000001</v>
      </c>
    </row>
    <row r="238" s="121" customFormat="true" ht="36" hidden="false" customHeight="true" outlineLevel="0" collapsed="false">
      <c r="A238" s="113" t="s">
        <v>268</v>
      </c>
      <c r="B238" s="48" t="n">
        <v>200</v>
      </c>
      <c r="C238" s="112" t="s">
        <v>502</v>
      </c>
      <c r="D238" s="51" t="n">
        <f aca="false">D243+D240+D241</f>
        <v>30000</v>
      </c>
      <c r="E238" s="51" t="n">
        <f aca="false">E240+E243+E241</f>
        <v>29280.8</v>
      </c>
      <c r="F238" s="114" t="n">
        <f aca="false">D238-E238</f>
        <v>719.200000000001</v>
      </c>
    </row>
    <row r="239" s="121" customFormat="true" ht="21" hidden="false" customHeight="true" outlineLevel="0" collapsed="false">
      <c r="A239" s="110" t="s">
        <v>219</v>
      </c>
      <c r="B239" s="48" t="n">
        <v>200</v>
      </c>
      <c r="C239" s="127" t="s">
        <v>503</v>
      </c>
      <c r="D239" s="128" t="n">
        <f aca="false">D240</f>
        <v>9500</v>
      </c>
      <c r="E239" s="51" t="n">
        <f aca="false">E240</f>
        <v>9500</v>
      </c>
      <c r="F239" s="114" t="n">
        <v>0</v>
      </c>
    </row>
    <row r="240" s="121" customFormat="true" ht="25.5" hidden="false" customHeight="true" outlineLevel="0" collapsed="false">
      <c r="A240" s="115" t="s">
        <v>287</v>
      </c>
      <c r="B240" s="58" t="n">
        <v>200</v>
      </c>
      <c r="C240" s="129" t="s">
        <v>504</v>
      </c>
      <c r="D240" s="130" t="n">
        <v>9500</v>
      </c>
      <c r="E240" s="131" t="n">
        <v>9500</v>
      </c>
      <c r="F240" s="118" t="n">
        <v>0</v>
      </c>
    </row>
    <row r="241" s="121" customFormat="true" ht="25.5" hidden="false" customHeight="true" outlineLevel="0" collapsed="false">
      <c r="A241" s="115" t="s">
        <v>243</v>
      </c>
      <c r="B241" s="58" t="n">
        <v>200</v>
      </c>
      <c r="C241" s="129" t="s">
        <v>505</v>
      </c>
      <c r="D241" s="130" t="n">
        <v>2200</v>
      </c>
      <c r="E241" s="117" t="n">
        <v>2090</v>
      </c>
      <c r="F241" s="118" t="n">
        <f aca="false">D241-E241</f>
        <v>110</v>
      </c>
    </row>
    <row r="242" customFormat="false" ht="23.25" hidden="false" customHeight="false" outlineLevel="0" collapsed="false">
      <c r="A242" s="110" t="s">
        <v>233</v>
      </c>
      <c r="B242" s="48" t="n">
        <v>200</v>
      </c>
      <c r="C242" s="127" t="s">
        <v>506</v>
      </c>
      <c r="D242" s="128" t="n">
        <f aca="false">D243</f>
        <v>18300</v>
      </c>
      <c r="E242" s="132" t="n">
        <f aca="false">E243</f>
        <v>17690.8</v>
      </c>
      <c r="F242" s="114" t="n">
        <f aca="false">F243</f>
        <v>609.200000000001</v>
      </c>
    </row>
    <row r="243" customFormat="false" ht="23.25" hidden="false" customHeight="false" outlineLevel="0" collapsed="false">
      <c r="A243" s="115" t="s">
        <v>237</v>
      </c>
      <c r="B243" s="58" t="n">
        <v>200</v>
      </c>
      <c r="C243" s="129" t="s">
        <v>507</v>
      </c>
      <c r="D243" s="130" t="n">
        <v>18300</v>
      </c>
      <c r="E243" s="133" t="n">
        <v>17690.8</v>
      </c>
      <c r="F243" s="118" t="n">
        <f aca="false">D243-E243</f>
        <v>609.200000000001</v>
      </c>
    </row>
    <row r="244" customFormat="false" ht="23.25" hidden="false" customHeight="false" outlineLevel="0" collapsed="false">
      <c r="A244" s="134" t="s">
        <v>508</v>
      </c>
      <c r="B244" s="135" t="n">
        <v>450</v>
      </c>
      <c r="C244" s="112" t="s">
        <v>509</v>
      </c>
      <c r="D244" s="51"/>
      <c r="E244" s="136" t="n">
        <f aca="false">'доходы '!E16-расходы!E7</f>
        <v>1082271.94</v>
      </c>
      <c r="F244" s="137"/>
    </row>
    <row r="245" customFormat="false" ht="12.75" hidden="false" customHeight="false" outlineLevel="0" collapsed="false">
      <c r="D245" s="138"/>
    </row>
    <row r="246"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51" man="true" max="16383" min="0"/>
    <brk id="65"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39"/>
      <c r="B1" s="140"/>
      <c r="C1" s="17"/>
      <c r="D1" s="141"/>
      <c r="E1" s="141" t="s">
        <v>510</v>
      </c>
      <c r="F1" s="17"/>
    </row>
    <row r="2" customFormat="false" ht="12.75" hidden="false" customHeight="false" outlineLevel="0" collapsed="false">
      <c r="A2" s="142"/>
      <c r="B2" s="143"/>
      <c r="C2" s="9"/>
      <c r="D2" s="144"/>
      <c r="E2" s="144"/>
      <c r="F2" s="144"/>
    </row>
    <row r="3" customFormat="false" ht="12.75" hidden="false" customHeight="false" outlineLevel="0" collapsed="false">
      <c r="A3" s="16" t="s">
        <v>511</v>
      </c>
      <c r="B3" s="1"/>
      <c r="C3" s="1"/>
      <c r="D3" s="2"/>
      <c r="E3" s="2"/>
      <c r="F3" s="141"/>
    </row>
    <row r="4" customFormat="false" ht="12.75" hidden="false" customHeight="false" outlineLevel="0" collapsed="false">
      <c r="A4" s="18"/>
      <c r="B4" s="145"/>
      <c r="C4" s="19"/>
      <c r="D4" s="20"/>
      <c r="E4" s="20"/>
      <c r="F4" s="21"/>
    </row>
    <row r="5" customFormat="false" ht="12.75" hidden="false" customHeight="false" outlineLevel="0" collapsed="false">
      <c r="A5" s="22"/>
      <c r="B5" s="23" t="s">
        <v>22</v>
      </c>
      <c r="C5" s="24" t="s">
        <v>512</v>
      </c>
      <c r="D5" s="25" t="s">
        <v>167</v>
      </c>
      <c r="E5" s="26"/>
      <c r="F5" s="26" t="s">
        <v>25</v>
      </c>
    </row>
    <row r="6" customFormat="false" ht="12.75" hidden="false" customHeight="false" outlineLevel="0" collapsed="false">
      <c r="A6" s="23" t="s">
        <v>26</v>
      </c>
      <c r="B6" s="23" t="s">
        <v>27</v>
      </c>
      <c r="C6" s="24" t="s">
        <v>513</v>
      </c>
      <c r="D6" s="25" t="s">
        <v>29</v>
      </c>
      <c r="E6" s="25" t="s">
        <v>30</v>
      </c>
      <c r="F6" s="25" t="s">
        <v>31</v>
      </c>
    </row>
    <row r="7" customFormat="false" ht="12.75" hidden="false" customHeight="false" outlineLevel="0" collapsed="false">
      <c r="A7" s="22"/>
      <c r="B7" s="23" t="s">
        <v>32</v>
      </c>
      <c r="C7" s="7" t="s">
        <v>514</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46" t="n">
        <v>1</v>
      </c>
      <c r="B10" s="147" t="n">
        <v>2</v>
      </c>
      <c r="C10" s="147" t="n">
        <v>3</v>
      </c>
      <c r="D10" s="148" t="s">
        <v>34</v>
      </c>
      <c r="E10" s="148" t="s">
        <v>35</v>
      </c>
      <c r="F10" s="149" t="s">
        <v>36</v>
      </c>
    </row>
    <row r="11" customFormat="false" ht="22.5" hidden="false" customHeight="false" outlineLevel="0" collapsed="false">
      <c r="A11" s="72" t="s">
        <v>515</v>
      </c>
      <c r="B11" s="150" t="s">
        <v>516</v>
      </c>
      <c r="C11" s="150" t="s">
        <v>517</v>
      </c>
      <c r="D11" s="35" t="n">
        <f aca="false">D12</f>
        <v>82900</v>
      </c>
      <c r="E11" s="151" t="n">
        <f aca="false">E12</f>
        <v>-1082271.94</v>
      </c>
      <c r="F11" s="152" t="n">
        <f aca="false">D11-E11</f>
        <v>1165171.94</v>
      </c>
    </row>
    <row r="12" customFormat="false" ht="12.75" hidden="false" customHeight="false" outlineLevel="0" collapsed="false">
      <c r="A12" s="72" t="s">
        <v>518</v>
      </c>
      <c r="B12" s="150" t="s">
        <v>519</v>
      </c>
      <c r="C12" s="150" t="s">
        <v>520</v>
      </c>
      <c r="D12" s="41" t="n">
        <f aca="false">D13</f>
        <v>82900</v>
      </c>
      <c r="E12" s="153" t="n">
        <f aca="false">E13</f>
        <v>-1082271.94</v>
      </c>
      <c r="F12" s="152" t="n">
        <f aca="false">D12-E12</f>
        <v>1165171.94</v>
      </c>
    </row>
    <row r="13" customFormat="false" ht="33.75" hidden="false" customHeight="false" outlineLevel="0" collapsed="false">
      <c r="A13" s="72" t="s">
        <v>521</v>
      </c>
      <c r="B13" s="150" t="s">
        <v>519</v>
      </c>
      <c r="C13" s="154" t="s">
        <v>522</v>
      </c>
      <c r="D13" s="41" t="n">
        <f aca="false">D17+D21</f>
        <v>82900</v>
      </c>
      <c r="E13" s="153" t="n">
        <f aca="false">E17+E21</f>
        <v>-1082271.94</v>
      </c>
      <c r="F13" s="152" t="n">
        <f aca="false">D13-E13</f>
        <v>1165171.94</v>
      </c>
    </row>
    <row r="14" customFormat="false" ht="22.5" hidden="false" customHeight="false" outlineLevel="0" collapsed="false">
      <c r="A14" s="72" t="s">
        <v>523</v>
      </c>
      <c r="B14" s="150" t="s">
        <v>524</v>
      </c>
      <c r="C14" s="154" t="s">
        <v>525</v>
      </c>
      <c r="D14" s="153" t="n">
        <f aca="false">D15</f>
        <v>-8850900</v>
      </c>
      <c r="E14" s="153" t="n">
        <f aca="false">E15</f>
        <v>-5924867.35</v>
      </c>
      <c r="F14" s="152" t="s">
        <v>526</v>
      </c>
    </row>
    <row r="15" customFormat="false" ht="22.5" hidden="false" customHeight="false" outlineLevel="0" collapsed="false">
      <c r="A15" s="72" t="s">
        <v>527</v>
      </c>
      <c r="B15" s="150" t="s">
        <v>524</v>
      </c>
      <c r="C15" s="154" t="s">
        <v>528</v>
      </c>
      <c r="D15" s="153" t="n">
        <f aca="false">D16</f>
        <v>-8850900</v>
      </c>
      <c r="E15" s="153" t="n">
        <f aca="false">E16</f>
        <v>-5924867.35</v>
      </c>
      <c r="F15" s="152" t="s">
        <v>526</v>
      </c>
    </row>
    <row r="16" customFormat="false" ht="22.5" hidden="false" customHeight="false" outlineLevel="0" collapsed="false">
      <c r="A16" s="72" t="s">
        <v>529</v>
      </c>
      <c r="B16" s="150" t="s">
        <v>524</v>
      </c>
      <c r="C16" s="154" t="s">
        <v>530</v>
      </c>
      <c r="D16" s="153" t="n">
        <f aca="false">D17</f>
        <v>-8850900</v>
      </c>
      <c r="E16" s="153" t="n">
        <f aca="false">E17</f>
        <v>-5924867.35</v>
      </c>
      <c r="F16" s="152" t="s">
        <v>526</v>
      </c>
    </row>
    <row r="17" customFormat="false" ht="33.75" hidden="false" customHeight="false" outlineLevel="0" collapsed="false">
      <c r="A17" s="72" t="s">
        <v>531</v>
      </c>
      <c r="B17" s="150" t="s">
        <v>524</v>
      </c>
      <c r="C17" s="154" t="s">
        <v>532</v>
      </c>
      <c r="D17" s="153" t="n">
        <f aca="false">-'доходы '!D16</f>
        <v>-8850900</v>
      </c>
      <c r="E17" s="153" t="n">
        <f aca="false">-'доходы '!E16</f>
        <v>-5924867.35</v>
      </c>
      <c r="F17" s="152" t="s">
        <v>526</v>
      </c>
    </row>
    <row r="18" customFormat="false" ht="22.5" hidden="false" customHeight="false" outlineLevel="0" collapsed="false">
      <c r="A18" s="72" t="s">
        <v>533</v>
      </c>
      <c r="B18" s="150" t="s">
        <v>534</v>
      </c>
      <c r="C18" s="154" t="s">
        <v>535</v>
      </c>
      <c r="D18" s="153" t="n">
        <f aca="false">D19</f>
        <v>8933800</v>
      </c>
      <c r="E18" s="153" t="n">
        <f aca="false">E19</f>
        <v>4842595.41</v>
      </c>
      <c r="F18" s="152" t="s">
        <v>526</v>
      </c>
    </row>
    <row r="19" customFormat="false" ht="22.5" hidden="false" customHeight="false" outlineLevel="0" collapsed="false">
      <c r="A19" s="72" t="s">
        <v>536</v>
      </c>
      <c r="B19" s="150" t="s">
        <v>534</v>
      </c>
      <c r="C19" s="154" t="s">
        <v>537</v>
      </c>
      <c r="D19" s="153" t="n">
        <f aca="false">D20</f>
        <v>8933800</v>
      </c>
      <c r="E19" s="153" t="n">
        <f aca="false">E20</f>
        <v>4842595.41</v>
      </c>
      <c r="F19" s="152" t="s">
        <v>526</v>
      </c>
    </row>
    <row r="20" customFormat="false" ht="22.5" hidden="false" customHeight="false" outlineLevel="0" collapsed="false">
      <c r="A20" s="72" t="s">
        <v>538</v>
      </c>
      <c r="B20" s="150" t="s">
        <v>534</v>
      </c>
      <c r="C20" s="154" t="s">
        <v>539</v>
      </c>
      <c r="D20" s="153" t="n">
        <f aca="false">D21</f>
        <v>8933800</v>
      </c>
      <c r="E20" s="153" t="n">
        <f aca="false">E21</f>
        <v>4842595.41</v>
      </c>
      <c r="F20" s="152" t="s">
        <v>526</v>
      </c>
    </row>
    <row r="21" customFormat="false" ht="33.75" hidden="false" customHeight="false" outlineLevel="0" collapsed="false">
      <c r="A21" s="72" t="s">
        <v>540</v>
      </c>
      <c r="B21" s="150" t="s">
        <v>534</v>
      </c>
      <c r="C21" s="154" t="s">
        <v>541</v>
      </c>
      <c r="D21" s="153" t="n">
        <f aca="false">расходы!D7</f>
        <v>8933800</v>
      </c>
      <c r="E21" s="153" t="n">
        <f aca="false">расходы!E7</f>
        <v>4842595.41</v>
      </c>
      <c r="F21" s="152" t="s">
        <v>526</v>
      </c>
    </row>
    <row r="22" customFormat="false" ht="12.75" hidden="false" customHeight="false" outlineLevel="0" collapsed="false">
      <c r="A22" s="155"/>
      <c r="B22" s="156"/>
      <c r="C22" s="17"/>
      <c r="D22" s="17"/>
      <c r="E22" s="17"/>
      <c r="F22" s="17"/>
    </row>
    <row r="23" customFormat="false" ht="12.75" hidden="false" customHeight="false" outlineLevel="0" collapsed="false">
      <c r="A23" s="142" t="s">
        <v>542</v>
      </c>
      <c r="B23" s="156"/>
      <c r="C23" s="17"/>
      <c r="D23" s="17"/>
      <c r="E23" s="17"/>
      <c r="F23" s="17"/>
    </row>
    <row r="24" customFormat="false" ht="12.75" hidden="false" customHeight="false" outlineLevel="0" collapsed="false">
      <c r="A24" s="1" t="s">
        <v>543</v>
      </c>
      <c r="B24" s="156"/>
      <c r="C24" s="17"/>
      <c r="D24" s="17"/>
      <c r="E24" s="17"/>
      <c r="F24" s="17"/>
    </row>
    <row r="25" customFormat="false" ht="12.75" hidden="false" customHeight="false" outlineLevel="0" collapsed="false">
      <c r="A25" s="142" t="s">
        <v>544</v>
      </c>
      <c r="B25" s="156"/>
      <c r="C25" s="17"/>
      <c r="D25" s="17"/>
      <c r="E25" s="17"/>
      <c r="F25" s="17"/>
    </row>
    <row r="26" customFormat="false" ht="12.75" hidden="false" customHeight="false" outlineLevel="0" collapsed="false">
      <c r="A26" s="1" t="s">
        <v>545</v>
      </c>
      <c r="B26" s="156"/>
      <c r="C26" s="17"/>
      <c r="D26" s="17"/>
      <c r="E26" s="17"/>
      <c r="F26" s="17"/>
    </row>
    <row r="27" customFormat="false" ht="12.75" hidden="false" customHeight="false" outlineLevel="0" collapsed="false">
      <c r="A27" s="1" t="s">
        <v>546</v>
      </c>
      <c r="B27" s="156"/>
      <c r="C27" s="17"/>
      <c r="D27" s="17"/>
      <c r="E27" s="17"/>
      <c r="F27" s="17"/>
    </row>
    <row r="28" customFormat="false" ht="12.75" hidden="false" customHeight="false" outlineLevel="0" collapsed="false">
      <c r="A28" s="1" t="s">
        <v>547</v>
      </c>
      <c r="B28" s="156"/>
      <c r="C28" s="17"/>
      <c r="D28" s="17"/>
      <c r="E28" s="17"/>
      <c r="F28" s="17"/>
    </row>
    <row r="29" customFormat="false" ht="12.75" hidden="false" customHeight="false" outlineLevel="0" collapsed="false">
      <c r="A29" s="1"/>
      <c r="B29" s="156"/>
      <c r="C29" s="17"/>
      <c r="D29" s="17"/>
      <c r="E29" s="17"/>
      <c r="F29" s="17"/>
    </row>
    <row r="30" customFormat="false" ht="12.75" hidden="false" customHeight="false" outlineLevel="0" collapsed="false">
      <c r="A30" s="1" t="s">
        <v>548</v>
      </c>
      <c r="B30" s="156"/>
      <c r="C30" s="17"/>
      <c r="D30" s="17"/>
      <c r="E30" s="17"/>
      <c r="F30" s="17"/>
    </row>
    <row r="31" customFormat="false" ht="12.75" hidden="false" customHeight="false" outlineLevel="0" collapsed="false">
      <c r="A31" s="155" t="s">
        <v>549</v>
      </c>
      <c r="B31" s="156"/>
      <c r="C31" s="17"/>
      <c r="D31" s="17"/>
      <c r="E31" s="17"/>
      <c r="F31" s="17"/>
    </row>
    <row r="32" customFormat="false" ht="12.75" hidden="false" customHeight="false" outlineLevel="0" collapsed="false">
      <c r="A32" s="155"/>
      <c r="B32" s="156"/>
      <c r="C32" s="17"/>
      <c r="D32" s="17"/>
      <c r="E32" s="17"/>
      <c r="F32" s="17"/>
    </row>
    <row r="33" customFormat="false" ht="12.75" hidden="false" customHeight="false" outlineLevel="0" collapsed="false">
      <c r="A33" s="155"/>
      <c r="B33" s="156"/>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5-08-04T07:21:44Z</cp:lastPrinted>
  <dcterms:modified xsi:type="dcterms:W3CDTF">2015-08-04T07:24:41Z</dcterms:modified>
  <cp:revision>0</cp:revision>
  <dc:subject/>
  <dc:title/>
</cp:coreProperties>
</file>