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563">
  <si>
    <t xml:space="preserve">      ОТЧЕТ ОБ ИСПОЛНЕНИИ БЮДЖЕТА</t>
  </si>
  <si>
    <t xml:space="preserve">КОДЫ</t>
  </si>
  <si>
    <t xml:space="preserve">                                      Форма по ОКУД</t>
  </si>
  <si>
    <t xml:space="preserve">0503117</t>
  </si>
  <si>
    <t xml:space="preserve">                                                на  1июля  2014  г.</t>
  </si>
  <si>
    <t xml:space="preserve">             Дата</t>
  </si>
  <si>
    <t xml:space="preserve">01.07.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Пеня по единому сельскохозяйственному налогу</t>
  </si>
  <si>
    <t xml:space="preserve">000  1  05  0301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00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Прочие работы,услуги</t>
  </si>
  <si>
    <t xml:space="preserve">951 0113 0232162 244 226</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7 000 000</t>
  </si>
  <si>
    <t xml:space="preserve">951 0309 0312167 244 000</t>
  </si>
  <si>
    <t xml:space="preserve">951 0309 0312167 244 220</t>
  </si>
  <si>
    <t xml:space="preserve">951 0309 0312167 244 225</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12168 244 222</t>
  </si>
  <si>
    <t xml:space="preserve">951 0309 0322168 244 225</t>
  </si>
  <si>
    <t xml:space="preserve">951 0309 0322168 244 226</t>
  </si>
  <si>
    <t xml:space="preserve">Подпрограмма "Обеспечение безопасности на воде"</t>
  </si>
  <si>
    <t xml:space="preserve">951 0309 0330000 000 000</t>
  </si>
  <si>
    <t xml:space="preserve">Мероприятия по обеспечению безопасности на воде в рамках подпрограммы" Обеспечение безопасности на воде " муниципальной программы Нов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9 244 300</t>
  </si>
  <si>
    <t xml:space="preserve">951 0309 0332171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по расчету стоимости на разработку проектно сметной документации по капитальному ремонту строительству и реконструкции муниципальных объектов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47 000 000</t>
  </si>
  <si>
    <t xml:space="preserve">951 0409 0717347 240 000</t>
  </si>
  <si>
    <t xml:space="preserve">951 0409 0717347 244 000</t>
  </si>
  <si>
    <t xml:space="preserve">951 0409 0717347 244 220</t>
  </si>
  <si>
    <t xml:space="preserve">951 0409 0717347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8501 000 000</t>
  </si>
  <si>
    <t xml:space="preserve">951 0409 0718501 240 000</t>
  </si>
  <si>
    <t xml:space="preserve">951 0409 0718501 244 000</t>
  </si>
  <si>
    <t xml:space="preserve">951 0409 0718501 244 220</t>
  </si>
  <si>
    <t xml:space="preserve">951 0409 0718501 244 226</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0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0366 810 00</t>
  </si>
  <si>
    <t xml:space="preserve">Безвозмездные перечисления организациям</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у водоснабжения насел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2302 000 000</t>
  </si>
  <si>
    <t xml:space="preserve">951 0502 0122302 240 000 </t>
  </si>
  <si>
    <t xml:space="preserve">951 0502 0122302 244 000 </t>
  </si>
  <si>
    <t xml:space="preserve">951 0502 0122302 244 300 </t>
  </si>
  <si>
    <t xml:space="preserve">951 0502 0122302 244 340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951 0502 0127366 810 000</t>
  </si>
  <si>
    <t xml:space="preserve">Безвозмездные перечисления организациям </t>
  </si>
  <si>
    <t xml:space="preserve">951 0502 0127366 810 240</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Подпрограмма "Энергосбережение и повышение энергетической эффективности"</t>
  </si>
  <si>
    <t xml:space="preserve">951 0801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801 0812262 000 000</t>
  </si>
  <si>
    <t xml:space="preserve">951 0801 0812262 611 000</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3" июля  2014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9" fontId="20" fillId="18"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distributed" textRotation="0" wrapText="true" indent="0" shrinkToFit="false"/>
      <protection locked="true" hidden="false"/>
    </xf>
    <xf numFmtId="170" fontId="23" fillId="0" borderId="23"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7" fontId="23" fillId="15" borderId="18"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4" fontId="27" fillId="15" borderId="23" xfId="0" applyFont="true" applyBorder="true" applyAlignment="true" applyProtection="false">
      <alignment horizontal="general" vertical="bottom" textRotation="0" wrapText="true" indent="0" shrinkToFit="tru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7" fontId="20" fillId="18" borderId="18" xfId="0" applyFont="true" applyBorder="true" applyAlignment="true" applyProtection="false">
      <alignment horizontal="right" vertical="bottom" textRotation="0" wrapText="false" indent="0" shrinkToFit="false"/>
      <protection locked="true" hidden="false"/>
    </xf>
    <xf numFmtId="167" fontId="20" fillId="18" borderId="36" xfId="0" applyFont="true" applyBorder="true" applyAlignment="true" applyProtection="false">
      <alignment horizontal="right" vertical="bottom" textRotation="0" wrapText="false" indent="0" shrinkToFit="false"/>
      <protection locked="true" hidden="false"/>
    </xf>
    <xf numFmtId="167" fontId="20" fillId="18" borderId="37" xfId="0" applyFont="true" applyBorder="true" applyAlignment="true" applyProtection="false">
      <alignment horizontal="center" vertical="bottom" textRotation="0" wrapText="false" indent="0" shrinkToFit="false"/>
      <protection locked="true" hidden="false"/>
    </xf>
    <xf numFmtId="164" fontId="27" fillId="15" borderId="38"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7" fontId="20" fillId="0" borderId="36" xfId="0" applyFont="true" applyBorder="true" applyAlignment="true" applyProtection="false">
      <alignment horizontal="right" vertical="bottom" textRotation="0" wrapText="false" indent="0" shrinkToFit="false"/>
      <protection locked="true" hidden="false"/>
    </xf>
    <xf numFmtId="168" fontId="21" fillId="15" borderId="23" xfId="0" applyFont="true" applyBorder="true" applyAlignment="false" applyProtection="false">
      <alignment horizontal="general"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4</f>
        <v>10635900</v>
      </c>
      <c r="E16" s="35" t="n">
        <f aca="false">E17+E74</f>
        <v>4054860.46</v>
      </c>
      <c r="F16" s="36" t="n">
        <f aca="false">D16-E16</f>
        <v>6581039.54</v>
      </c>
    </row>
    <row r="17" customFormat="false" ht="27.75" hidden="false" customHeight="true" outlineLevel="0" collapsed="false">
      <c r="A17" s="38" t="s">
        <v>39</v>
      </c>
      <c r="B17" s="39" t="n">
        <v>10</v>
      </c>
      <c r="C17" s="40" t="s">
        <v>40</v>
      </c>
      <c r="D17" s="41" t="n">
        <f aca="false">D19+D30+D38+D52+D56+D64+D68+D24</f>
        <v>3501100</v>
      </c>
      <c r="E17" s="41" t="n">
        <f aca="false">E19+E30+E38+E52+E56+E64+E68+E24+E71</f>
        <v>610982.86</v>
      </c>
      <c r="F17" s="41" t="n">
        <f aca="false">F19+F30+F38+F52+F56+F64+F68+F24</f>
        <v>2890117.14</v>
      </c>
    </row>
    <row r="18" customFormat="false" ht="27.75" hidden="false" customHeight="true" outlineLevel="0" collapsed="false">
      <c r="A18" s="42" t="s">
        <v>41</v>
      </c>
      <c r="B18" s="43" t="n">
        <v>10</v>
      </c>
      <c r="C18" s="44" t="s">
        <v>42</v>
      </c>
      <c r="D18" s="45" t="n">
        <f aca="false">D19</f>
        <v>539900</v>
      </c>
      <c r="E18" s="45" t="n">
        <f aca="false">E19</f>
        <v>146959</v>
      </c>
      <c r="F18" s="46" t="n">
        <f aca="false">D18-E18</f>
        <v>392941</v>
      </c>
    </row>
    <row r="19" customFormat="false" ht="27.75" hidden="false" customHeight="true" outlineLevel="0" collapsed="false">
      <c r="A19" s="47" t="s">
        <v>43</v>
      </c>
      <c r="B19" s="48" t="n">
        <v>10</v>
      </c>
      <c r="C19" s="49" t="s">
        <v>44</v>
      </c>
      <c r="D19" s="50" t="n">
        <f aca="false">D20</f>
        <v>539900</v>
      </c>
      <c r="E19" s="50" t="n">
        <f aca="false">E20+E22+E23</f>
        <v>146959</v>
      </c>
      <c r="F19" s="51" t="n">
        <f aca="false">D19-E19</f>
        <v>392941</v>
      </c>
    </row>
    <row r="20" customFormat="false" ht="73.5" hidden="false" customHeight="true" outlineLevel="0" collapsed="false">
      <c r="A20" s="38" t="s">
        <v>45</v>
      </c>
      <c r="B20" s="39" t="n">
        <v>10</v>
      </c>
      <c r="C20" s="40" t="s">
        <v>46</v>
      </c>
      <c r="D20" s="41" t="n">
        <v>539900</v>
      </c>
      <c r="E20" s="41" t="n">
        <f aca="false">E21</f>
        <v>146959</v>
      </c>
      <c r="F20" s="36" t="n">
        <f aca="false">D20-E20</f>
        <v>392941</v>
      </c>
    </row>
    <row r="21" customFormat="false" ht="66.75" hidden="false" customHeight="true" outlineLevel="0" collapsed="false">
      <c r="A21" s="38" t="s">
        <v>45</v>
      </c>
      <c r="B21" s="39" t="n">
        <v>10</v>
      </c>
      <c r="C21" s="40" t="s">
        <v>47</v>
      </c>
      <c r="D21" s="41" t="n">
        <v>539900</v>
      </c>
      <c r="E21" s="41" t="n">
        <v>146959</v>
      </c>
      <c r="F21" s="36" t="n">
        <f aca="false">D21-E21</f>
        <v>392941</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204700</v>
      </c>
      <c r="E24" s="54" t="n">
        <f aca="false">E25</f>
        <v>64279.44</v>
      </c>
      <c r="F24" s="46" t="n">
        <f aca="false">D24-E24</f>
        <v>140420.56</v>
      </c>
    </row>
    <row r="25" customFormat="false" ht="39" hidden="false" customHeight="true" outlineLevel="0" collapsed="false">
      <c r="A25" s="38" t="s">
        <v>55</v>
      </c>
      <c r="B25" s="39" t="n">
        <v>10</v>
      </c>
      <c r="C25" s="55" t="s">
        <v>56</v>
      </c>
      <c r="D25" s="52" t="n">
        <f aca="false">D26+D27+D28+D29</f>
        <v>204700</v>
      </c>
      <c r="E25" s="52" t="n">
        <f aca="false">E26+E27+E28+E29</f>
        <v>64279.44</v>
      </c>
      <c r="F25" s="36" t="n">
        <f aca="false">D25-E25</f>
        <v>140420.56</v>
      </c>
    </row>
    <row r="26" customFormat="false" ht="71.25" hidden="false" customHeight="true" outlineLevel="0" collapsed="false">
      <c r="A26" s="38" t="s">
        <v>57</v>
      </c>
      <c r="B26" s="39" t="n">
        <v>10</v>
      </c>
      <c r="C26" s="55" t="s">
        <v>58</v>
      </c>
      <c r="D26" s="52" t="n">
        <v>74900</v>
      </c>
      <c r="E26" s="41" t="n">
        <v>25385.75</v>
      </c>
      <c r="F26" s="36" t="n">
        <f aca="false">D26-E26</f>
        <v>49514.25</v>
      </c>
    </row>
    <row r="27" customFormat="false" ht="86.25" hidden="false" customHeight="true" outlineLevel="0" collapsed="false">
      <c r="A27" s="38" t="s">
        <v>59</v>
      </c>
      <c r="B27" s="39" t="n">
        <v>10</v>
      </c>
      <c r="C27" s="55" t="s">
        <v>60</v>
      </c>
      <c r="D27" s="52" t="n">
        <v>1600</v>
      </c>
      <c r="E27" s="41" t="n">
        <v>508.17</v>
      </c>
      <c r="F27" s="36" t="n">
        <f aca="false">D27-E27</f>
        <v>1091.83</v>
      </c>
    </row>
    <row r="28" customFormat="false" ht="76.5" hidden="false" customHeight="true" outlineLevel="0" collapsed="false">
      <c r="A28" s="38" t="s">
        <v>61</v>
      </c>
      <c r="B28" s="39" t="n">
        <v>10</v>
      </c>
      <c r="C28" s="55" t="s">
        <v>62</v>
      </c>
      <c r="D28" s="52" t="n">
        <v>121300</v>
      </c>
      <c r="E28" s="41" t="n">
        <v>38384.13</v>
      </c>
      <c r="F28" s="36" t="n">
        <f aca="false">D28-E28</f>
        <v>82915.87</v>
      </c>
    </row>
    <row r="29" customFormat="false" ht="73.5" hidden="false" customHeight="true" outlineLevel="0" collapsed="false">
      <c r="A29" s="38" t="s">
        <v>63</v>
      </c>
      <c r="B29" s="39" t="n">
        <v>10</v>
      </c>
      <c r="C29" s="55" t="s">
        <v>64</v>
      </c>
      <c r="D29" s="52" t="n">
        <v>6900</v>
      </c>
      <c r="E29" s="41" t="n">
        <v>1.39</v>
      </c>
      <c r="F29" s="36" t="n">
        <f aca="false">D29-E29</f>
        <v>6898.61</v>
      </c>
    </row>
    <row r="30" customFormat="false" ht="20.25" hidden="false" customHeight="true" outlineLevel="0" collapsed="false">
      <c r="A30" s="42" t="s">
        <v>65</v>
      </c>
      <c r="B30" s="43" t="n">
        <v>10</v>
      </c>
      <c r="C30" s="44" t="s">
        <v>66</v>
      </c>
      <c r="D30" s="45" t="n">
        <f aca="false">D31+D35</f>
        <v>284500</v>
      </c>
      <c r="E30" s="45" t="n">
        <f aca="false">E31+E35</f>
        <v>124025.76</v>
      </c>
      <c r="F30" s="46" t="n">
        <f aca="false">D30-E30</f>
        <v>160474.24</v>
      </c>
    </row>
    <row r="31" s="56" customFormat="true" ht="30.75" hidden="false" customHeight="true" outlineLevel="0" collapsed="false">
      <c r="A31" s="38" t="s">
        <v>67</v>
      </c>
      <c r="B31" s="39" t="n">
        <v>10</v>
      </c>
      <c r="C31" s="40" t="s">
        <v>68</v>
      </c>
      <c r="D31" s="41" t="n">
        <f aca="false">D32</f>
        <v>700</v>
      </c>
      <c r="E31" s="41" t="n">
        <f aca="false">E32</f>
        <v>6326.56</v>
      </c>
      <c r="F31" s="36" t="n">
        <f aca="false">D31-E31</f>
        <v>-5626.56</v>
      </c>
    </row>
    <row r="32" s="37" customFormat="true" ht="40.5" hidden="false" customHeight="true" outlineLevel="0" collapsed="false">
      <c r="A32" s="38" t="s">
        <v>69</v>
      </c>
      <c r="B32" s="39" t="n">
        <v>10</v>
      </c>
      <c r="C32" s="40" t="s">
        <v>70</v>
      </c>
      <c r="D32" s="41" t="n">
        <f aca="false">D33</f>
        <v>700</v>
      </c>
      <c r="E32" s="41" t="n">
        <f aca="false">E33</f>
        <v>6326.56</v>
      </c>
      <c r="F32" s="36" t="n">
        <f aca="false">D32-E32</f>
        <v>-5626.56</v>
      </c>
    </row>
    <row r="33" customFormat="false" ht="38.25" hidden="false" customHeight="true" outlineLevel="0" collapsed="false">
      <c r="A33" s="38" t="s">
        <v>69</v>
      </c>
      <c r="B33" s="39" t="n">
        <v>10</v>
      </c>
      <c r="C33" s="40" t="s">
        <v>71</v>
      </c>
      <c r="D33" s="41" t="n">
        <f aca="false">D34</f>
        <v>700</v>
      </c>
      <c r="E33" s="41" t="n">
        <f aca="false">E34</f>
        <v>6326.56</v>
      </c>
      <c r="F33" s="36" t="n">
        <f aca="false">D33-E33</f>
        <v>-5626.56</v>
      </c>
    </row>
    <row r="34" customFormat="false" ht="41.25" hidden="false" customHeight="true" outlineLevel="0" collapsed="false">
      <c r="A34" s="38" t="s">
        <v>69</v>
      </c>
      <c r="B34" s="39" t="n">
        <v>10</v>
      </c>
      <c r="C34" s="40" t="s">
        <v>72</v>
      </c>
      <c r="D34" s="41" t="n">
        <v>700</v>
      </c>
      <c r="E34" s="41" t="n">
        <v>6326.56</v>
      </c>
      <c r="F34" s="36" t="n">
        <f aca="false">F33</f>
        <v>-5626.56</v>
      </c>
    </row>
    <row r="35" customFormat="false" ht="18.75" hidden="false" customHeight="true" outlineLevel="0" collapsed="false">
      <c r="A35" s="38" t="s">
        <v>73</v>
      </c>
      <c r="B35" s="39" t="n">
        <v>10</v>
      </c>
      <c r="C35" s="40" t="s">
        <v>74</v>
      </c>
      <c r="D35" s="41" t="n">
        <f aca="false">D36</f>
        <v>283800</v>
      </c>
      <c r="E35" s="41" t="n">
        <f aca="false">E36+E37</f>
        <v>117699.2</v>
      </c>
      <c r="F35" s="36" t="n">
        <f aca="false">D35-E35</f>
        <v>166100.8</v>
      </c>
    </row>
    <row r="36" customFormat="false" ht="16.5" hidden="false" customHeight="true" outlineLevel="0" collapsed="false">
      <c r="A36" s="38" t="s">
        <v>73</v>
      </c>
      <c r="B36" s="39" t="n">
        <v>10</v>
      </c>
      <c r="C36" s="40" t="s">
        <v>75</v>
      </c>
      <c r="D36" s="41" t="n">
        <v>283800</v>
      </c>
      <c r="E36" s="41" t="n">
        <v>117662.5</v>
      </c>
      <c r="F36" s="36" t="n">
        <f aca="false">D36-E36</f>
        <v>166137.5</v>
      </c>
    </row>
    <row r="37" customFormat="false" ht="16.5" hidden="false" customHeight="true" outlineLevel="0" collapsed="false">
      <c r="A37" s="38" t="s">
        <v>76</v>
      </c>
      <c r="B37" s="39" t="n">
        <v>10</v>
      </c>
      <c r="C37" s="40" t="s">
        <v>77</v>
      </c>
      <c r="D37" s="41" t="n">
        <v>0</v>
      </c>
      <c r="E37" s="41" t="n">
        <v>36.7</v>
      </c>
      <c r="F37" s="36" t="n">
        <v>-36.7</v>
      </c>
    </row>
    <row r="38" s="56" customFormat="true" ht="22.5" hidden="false" customHeight="true" outlineLevel="0" collapsed="false">
      <c r="A38" s="42" t="s">
        <v>78</v>
      </c>
      <c r="B38" s="43" t="n">
        <v>10</v>
      </c>
      <c r="C38" s="44" t="s">
        <v>79</v>
      </c>
      <c r="D38" s="45" t="n">
        <f aca="false">D39+D43</f>
        <v>1359500</v>
      </c>
      <c r="E38" s="45" t="n">
        <f aca="false">E39+E43</f>
        <v>211519.69</v>
      </c>
      <c r="F38" s="46" t="n">
        <f aca="false">D38-E38</f>
        <v>1147980.31</v>
      </c>
    </row>
    <row r="39" s="56" customFormat="true" ht="21" hidden="false" customHeight="true" outlineLevel="0" collapsed="false">
      <c r="A39" s="38" t="s">
        <v>80</v>
      </c>
      <c r="B39" s="39" t="n">
        <v>10</v>
      </c>
      <c r="C39" s="40" t="s">
        <v>81</v>
      </c>
      <c r="D39" s="41" t="n">
        <f aca="false">D40</f>
        <v>115400</v>
      </c>
      <c r="E39" s="41" t="n">
        <f aca="false">E40</f>
        <v>5536.62</v>
      </c>
      <c r="F39" s="36" t="n">
        <f aca="false">D39-E39</f>
        <v>109863.38</v>
      </c>
    </row>
    <row r="40" customFormat="false" ht="46.5" hidden="false" customHeight="true" outlineLevel="0" collapsed="false">
      <c r="A40" s="38" t="s">
        <v>82</v>
      </c>
      <c r="B40" s="39" t="n">
        <v>10</v>
      </c>
      <c r="C40" s="40" t="s">
        <v>83</v>
      </c>
      <c r="D40" s="41" t="n">
        <f aca="false">D41</f>
        <v>115400</v>
      </c>
      <c r="E40" s="41" t="n">
        <f aca="false">E41+E42</f>
        <v>5536.62</v>
      </c>
      <c r="F40" s="36" t="n">
        <f aca="false">D40-E40</f>
        <v>109863.38</v>
      </c>
    </row>
    <row r="41" customFormat="false" ht="49.5" hidden="false" customHeight="true" outlineLevel="0" collapsed="false">
      <c r="A41" s="38" t="s">
        <v>82</v>
      </c>
      <c r="B41" s="39" t="n">
        <v>10</v>
      </c>
      <c r="C41" s="40" t="s">
        <v>84</v>
      </c>
      <c r="D41" s="41" t="n">
        <v>115400</v>
      </c>
      <c r="E41" s="41" t="n">
        <v>5430.54</v>
      </c>
      <c r="F41" s="36" t="n">
        <f aca="false">D41-E41</f>
        <v>109969.46</v>
      </c>
    </row>
    <row r="42" customFormat="false" ht="50.25" hidden="false" customHeight="true" outlineLevel="0" collapsed="false">
      <c r="A42" s="38" t="s">
        <v>85</v>
      </c>
      <c r="B42" s="39" t="n">
        <v>10</v>
      </c>
      <c r="C42" s="40" t="s">
        <v>86</v>
      </c>
      <c r="D42" s="41" t="n">
        <v>0</v>
      </c>
      <c r="E42" s="41" t="n">
        <v>106.08</v>
      </c>
      <c r="F42" s="36" t="n">
        <f aca="false">D42-E42</f>
        <v>-106.08</v>
      </c>
    </row>
    <row r="43" s="37" customFormat="true" ht="15.95" hidden="false" customHeight="true" outlineLevel="0" collapsed="false">
      <c r="A43" s="38" t="s">
        <v>87</v>
      </c>
      <c r="B43" s="39" t="n">
        <v>10</v>
      </c>
      <c r="C43" s="40" t="s">
        <v>88</v>
      </c>
      <c r="D43" s="41" t="n">
        <f aca="false">D44+D48</f>
        <v>1244100</v>
      </c>
      <c r="E43" s="41" t="n">
        <f aca="false">E44+E48</f>
        <v>205983.07</v>
      </c>
      <c r="F43" s="36" t="n">
        <f aca="false">D43-E43</f>
        <v>1038116.93</v>
      </c>
    </row>
    <row r="44" customFormat="false" ht="47.25" hidden="false" customHeight="true" outlineLevel="0" collapsed="false">
      <c r="A44" s="38" t="s">
        <v>89</v>
      </c>
      <c r="B44" s="39" t="n">
        <v>10</v>
      </c>
      <c r="C44" s="40" t="s">
        <v>90</v>
      </c>
      <c r="D44" s="41" t="n">
        <f aca="false">D45</f>
        <v>1176000</v>
      </c>
      <c r="E44" s="41" t="n">
        <f aca="false">E45</f>
        <v>178245.89</v>
      </c>
      <c r="F44" s="36" t="n">
        <f aca="false">D44-E44</f>
        <v>997754.11</v>
      </c>
    </row>
    <row r="45" customFormat="false" ht="70.5" hidden="false" customHeight="true" outlineLevel="0" collapsed="false">
      <c r="A45" s="38" t="s">
        <v>91</v>
      </c>
      <c r="B45" s="39" t="n">
        <v>10</v>
      </c>
      <c r="C45" s="40" t="s">
        <v>92</v>
      </c>
      <c r="D45" s="41" t="n">
        <v>1176000</v>
      </c>
      <c r="E45" s="41" t="n">
        <f aca="false">E46+E47</f>
        <v>178245.89</v>
      </c>
      <c r="F45" s="36" t="n">
        <f aca="false">D45-E45</f>
        <v>997754.11</v>
      </c>
    </row>
    <row r="46" customFormat="false" ht="73.5" hidden="false" customHeight="true" outlineLevel="0" collapsed="false">
      <c r="A46" s="38" t="s">
        <v>91</v>
      </c>
      <c r="B46" s="39" t="n">
        <v>10</v>
      </c>
      <c r="C46" s="40" t="s">
        <v>93</v>
      </c>
      <c r="D46" s="41" t="n">
        <f aca="false">D45</f>
        <v>1176000</v>
      </c>
      <c r="E46" s="41" t="n">
        <v>175330.94</v>
      </c>
      <c r="F46" s="36" t="n">
        <f aca="false">D46-E46</f>
        <v>1000669.06</v>
      </c>
    </row>
    <row r="47" customFormat="false" ht="72" hidden="false" customHeight="true" outlineLevel="0" collapsed="false">
      <c r="A47" s="38" t="s">
        <v>91</v>
      </c>
      <c r="B47" s="39" t="n">
        <v>10</v>
      </c>
      <c r="C47" s="40" t="s">
        <v>94</v>
      </c>
      <c r="D47" s="41" t="n">
        <v>0</v>
      </c>
      <c r="E47" s="41" t="n">
        <v>2914.95</v>
      </c>
      <c r="F47" s="36" t="n">
        <f aca="false">D47-E47</f>
        <v>-2914.95</v>
      </c>
    </row>
    <row r="48" customFormat="false" ht="51" hidden="false" customHeight="true" outlineLevel="0" collapsed="false">
      <c r="A48" s="38" t="s">
        <v>95</v>
      </c>
      <c r="B48" s="39" t="n">
        <v>10</v>
      </c>
      <c r="C48" s="40" t="s">
        <v>96</v>
      </c>
      <c r="D48" s="41" t="n">
        <f aca="false">D49</f>
        <v>68100</v>
      </c>
      <c r="E48" s="41" t="n">
        <f aca="false">E49</f>
        <v>27737.18</v>
      </c>
      <c r="F48" s="36" t="n">
        <f aca="false">D48-E48</f>
        <v>40362.82</v>
      </c>
    </row>
    <row r="49" customFormat="false" ht="75" hidden="false" customHeight="true" outlineLevel="0" collapsed="false">
      <c r="A49" s="38" t="s">
        <v>97</v>
      </c>
      <c r="B49" s="39" t="n">
        <v>10</v>
      </c>
      <c r="C49" s="40" t="s">
        <v>98</v>
      </c>
      <c r="D49" s="41" t="n">
        <v>68100</v>
      </c>
      <c r="E49" s="41" t="n">
        <f aca="false">E50+E51</f>
        <v>27737.18</v>
      </c>
      <c r="F49" s="36" t="n">
        <f aca="false">D49-E49</f>
        <v>40362.82</v>
      </c>
    </row>
    <row r="50" customFormat="false" ht="75" hidden="false" customHeight="true" outlineLevel="0" collapsed="false">
      <c r="A50" s="38" t="s">
        <v>97</v>
      </c>
      <c r="B50" s="39" t="n">
        <v>10</v>
      </c>
      <c r="C50" s="40" t="s">
        <v>99</v>
      </c>
      <c r="D50" s="41" t="n">
        <v>68100</v>
      </c>
      <c r="E50" s="41" t="n">
        <v>27717.11</v>
      </c>
      <c r="F50" s="36" t="n">
        <f aca="false">D50-E50</f>
        <v>40382.89</v>
      </c>
    </row>
    <row r="51" customFormat="false" ht="75" hidden="false" customHeight="true" outlineLevel="0" collapsed="false">
      <c r="A51" s="38" t="s">
        <v>100</v>
      </c>
      <c r="B51" s="39" t="n">
        <v>10</v>
      </c>
      <c r="C51" s="40" t="s">
        <v>101</v>
      </c>
      <c r="D51" s="41" t="n">
        <v>0</v>
      </c>
      <c r="E51" s="41" t="n">
        <v>20.07</v>
      </c>
      <c r="F51" s="36" t="n">
        <f aca="false">D51-E51</f>
        <v>-20.07</v>
      </c>
    </row>
    <row r="52" customFormat="false" ht="23.25" hidden="false" customHeight="true" outlineLevel="0" collapsed="false">
      <c r="A52" s="42" t="s">
        <v>102</v>
      </c>
      <c r="B52" s="43" t="n">
        <v>10</v>
      </c>
      <c r="C52" s="44" t="s">
        <v>103</v>
      </c>
      <c r="D52" s="45" t="n">
        <f aca="false">D53</f>
        <v>13500</v>
      </c>
      <c r="E52" s="45" t="n">
        <f aca="false">E53</f>
        <v>7900</v>
      </c>
      <c r="F52" s="46" t="n">
        <f aca="false">D52-E52</f>
        <v>5600</v>
      </c>
    </row>
    <row r="53" customFormat="false" ht="57" hidden="false" customHeight="true" outlineLevel="0" collapsed="false">
      <c r="A53" s="38" t="s">
        <v>104</v>
      </c>
      <c r="B53" s="39" t="n">
        <v>10</v>
      </c>
      <c r="C53" s="40" t="s">
        <v>105</v>
      </c>
      <c r="D53" s="41" t="n">
        <f aca="false">D54</f>
        <v>13500</v>
      </c>
      <c r="E53" s="41" t="n">
        <f aca="false">E54</f>
        <v>7900</v>
      </c>
      <c r="F53" s="36" t="n">
        <f aca="false">D53-E53</f>
        <v>5600</v>
      </c>
    </row>
    <row r="54" customFormat="false" ht="67.5" hidden="false" customHeight="true" outlineLevel="0" collapsed="false">
      <c r="A54" s="38" t="s">
        <v>106</v>
      </c>
      <c r="B54" s="39" t="n">
        <v>10</v>
      </c>
      <c r="C54" s="40" t="s">
        <v>107</v>
      </c>
      <c r="D54" s="41" t="n">
        <v>13500</v>
      </c>
      <c r="E54" s="41" t="n">
        <f aca="false">E55</f>
        <v>7900</v>
      </c>
      <c r="F54" s="36" t="n">
        <f aca="false">D54-E54</f>
        <v>5600</v>
      </c>
    </row>
    <row r="55" customFormat="false" ht="67.5" hidden="false" customHeight="true" outlineLevel="0" collapsed="false">
      <c r="A55" s="38" t="s">
        <v>106</v>
      </c>
      <c r="B55" s="39" t="n">
        <v>10</v>
      </c>
      <c r="C55" s="40" t="s">
        <v>108</v>
      </c>
      <c r="D55" s="41" t="n">
        <v>13500</v>
      </c>
      <c r="E55" s="41" t="n">
        <v>7900</v>
      </c>
      <c r="F55" s="36" t="n">
        <f aca="false">D55-E55</f>
        <v>5600</v>
      </c>
    </row>
    <row r="56" customFormat="false" ht="54.75" hidden="false" customHeight="true" outlineLevel="0" collapsed="false">
      <c r="A56" s="42" t="s">
        <v>109</v>
      </c>
      <c r="B56" s="43" t="n">
        <v>10</v>
      </c>
      <c r="C56" s="44" t="s">
        <v>110</v>
      </c>
      <c r="D56" s="45" t="n">
        <f aca="false">D57</f>
        <v>1066800</v>
      </c>
      <c r="E56" s="45" t="n">
        <f aca="false">E57</f>
        <v>53898.97</v>
      </c>
      <c r="F56" s="46" t="n">
        <f aca="false">D56-E56</f>
        <v>1012901.03</v>
      </c>
    </row>
    <row r="57" customFormat="false" ht="81" hidden="false" customHeight="true" outlineLevel="0" collapsed="false">
      <c r="A57" s="38" t="s">
        <v>111</v>
      </c>
      <c r="B57" s="39" t="n">
        <v>10</v>
      </c>
      <c r="C57" s="40" t="s">
        <v>112</v>
      </c>
      <c r="D57" s="41" t="n">
        <f aca="false">D58+D62+D60</f>
        <v>1066800</v>
      </c>
      <c r="E57" s="41" t="n">
        <f aca="false">E58+E62+E60</f>
        <v>53898.97</v>
      </c>
      <c r="F57" s="36" t="n">
        <f aca="false">D57-E57</f>
        <v>1012901.03</v>
      </c>
    </row>
    <row r="58" customFormat="false" ht="58.5" hidden="false" customHeight="true" outlineLevel="0" collapsed="false">
      <c r="A58" s="38" t="s">
        <v>113</v>
      </c>
      <c r="B58" s="39" t="n">
        <v>10</v>
      </c>
      <c r="C58" s="40" t="s">
        <v>114</v>
      </c>
      <c r="D58" s="41" t="n">
        <f aca="false">D59</f>
        <v>966800</v>
      </c>
      <c r="E58" s="41" t="n">
        <f aca="false">E59</f>
        <v>10218.29</v>
      </c>
      <c r="F58" s="36" t="n">
        <f aca="false">D58-E58</f>
        <v>956581.71</v>
      </c>
    </row>
    <row r="59" s="37" customFormat="true" ht="74.25" hidden="false" customHeight="true" outlineLevel="0" collapsed="false">
      <c r="A59" s="38" t="s">
        <v>115</v>
      </c>
      <c r="B59" s="39" t="n">
        <v>10</v>
      </c>
      <c r="C59" s="40" t="s">
        <v>116</v>
      </c>
      <c r="D59" s="41" t="n">
        <v>966800</v>
      </c>
      <c r="E59" s="41" t="n">
        <v>10218.29</v>
      </c>
      <c r="F59" s="36" t="n">
        <f aca="false">D59-E59</f>
        <v>956581.71</v>
      </c>
    </row>
    <row r="60" s="37" customFormat="true" ht="84.75" hidden="false" customHeight="true" outlineLevel="0" collapsed="false">
      <c r="A60" s="38" t="s">
        <v>117</v>
      </c>
      <c r="B60" s="39" t="n">
        <v>10</v>
      </c>
      <c r="C60" s="40" t="s">
        <v>118</v>
      </c>
      <c r="D60" s="41" t="n">
        <f aca="false">D61</f>
        <v>18000</v>
      </c>
      <c r="E60" s="41" t="n">
        <f aca="false">E61</f>
        <v>4559.47</v>
      </c>
      <c r="F60" s="41" t="n">
        <f aca="false">D60-E60</f>
        <v>13440.53</v>
      </c>
    </row>
    <row r="61" s="37" customFormat="true" ht="66" hidden="false" customHeight="true" outlineLevel="0" collapsed="false">
      <c r="A61" s="38" t="s">
        <v>119</v>
      </c>
      <c r="B61" s="39" t="n">
        <v>10</v>
      </c>
      <c r="C61" s="40" t="s">
        <v>120</v>
      </c>
      <c r="D61" s="41" t="n">
        <v>18000</v>
      </c>
      <c r="E61" s="41" t="n">
        <v>4559.47</v>
      </c>
      <c r="F61" s="36" t="n">
        <f aca="false">D61-E61</f>
        <v>13440.53</v>
      </c>
    </row>
    <row r="62" customFormat="false" ht="45.75" hidden="false" customHeight="true" outlineLevel="0" collapsed="false">
      <c r="A62" s="38" t="s">
        <v>121</v>
      </c>
      <c r="B62" s="39" t="n">
        <v>10</v>
      </c>
      <c r="C62" s="40" t="s">
        <v>122</v>
      </c>
      <c r="D62" s="41" t="n">
        <f aca="false">D63</f>
        <v>82000</v>
      </c>
      <c r="E62" s="41" t="n">
        <f aca="false">E63</f>
        <v>39121.21</v>
      </c>
      <c r="F62" s="36" t="n">
        <f aca="false">D62-E62</f>
        <v>42878.79</v>
      </c>
    </row>
    <row r="63" customFormat="false" ht="42.75" hidden="false" customHeight="true" outlineLevel="0" collapsed="false">
      <c r="A63" s="38" t="s">
        <v>123</v>
      </c>
      <c r="B63" s="39" t="n">
        <v>10</v>
      </c>
      <c r="C63" s="40" t="s">
        <v>124</v>
      </c>
      <c r="D63" s="41" t="n">
        <v>82000</v>
      </c>
      <c r="E63" s="41" t="n">
        <v>39121.21</v>
      </c>
      <c r="F63" s="36" t="n">
        <f aca="false">D63-E63</f>
        <v>42878.79</v>
      </c>
    </row>
    <row r="64" customFormat="false" ht="42" hidden="false" customHeight="true" outlineLevel="0" collapsed="false">
      <c r="A64" s="42" t="s">
        <v>125</v>
      </c>
      <c r="B64" s="43" t="n">
        <v>10</v>
      </c>
      <c r="C64" s="44" t="s">
        <v>126</v>
      </c>
      <c r="D64" s="45" t="n">
        <f aca="false">D65</f>
        <v>2200</v>
      </c>
      <c r="E64" s="45" t="n">
        <f aca="false">E65</f>
        <v>0</v>
      </c>
      <c r="F64" s="46" t="n">
        <f aca="false">D64-E64</f>
        <v>2200</v>
      </c>
    </row>
    <row r="65" customFormat="false" ht="50.25" hidden="false" customHeight="true" outlineLevel="0" collapsed="false">
      <c r="A65" s="38" t="s">
        <v>127</v>
      </c>
      <c r="B65" s="39" t="n">
        <v>10</v>
      </c>
      <c r="C65" s="40" t="s">
        <v>128</v>
      </c>
      <c r="D65" s="41" t="n">
        <f aca="false">D66</f>
        <v>2200</v>
      </c>
      <c r="E65" s="41" t="n">
        <f aca="false">E66</f>
        <v>0</v>
      </c>
      <c r="F65" s="36" t="n">
        <f aca="false">D65-E65</f>
        <v>2200</v>
      </c>
    </row>
    <row r="66" customFormat="false" ht="42.75" hidden="false" customHeight="true" outlineLevel="0" collapsed="false">
      <c r="A66" s="38" t="s">
        <v>129</v>
      </c>
      <c r="B66" s="39" t="n">
        <v>10</v>
      </c>
      <c r="C66" s="40" t="s">
        <v>130</v>
      </c>
      <c r="D66" s="41" t="n">
        <f aca="false">D67</f>
        <v>2200</v>
      </c>
      <c r="E66" s="41" t="n">
        <f aca="false">E67</f>
        <v>0</v>
      </c>
      <c r="F66" s="36" t="n">
        <f aca="false">D66-E66</f>
        <v>2200</v>
      </c>
    </row>
    <row r="67" customFormat="false" ht="50.25" hidden="false" customHeight="true" outlineLevel="0" collapsed="false">
      <c r="A67" s="38" t="s">
        <v>131</v>
      </c>
      <c r="B67" s="39" t="n">
        <v>10</v>
      </c>
      <c r="C67" s="40" t="s">
        <v>132</v>
      </c>
      <c r="D67" s="41" t="n">
        <v>2200</v>
      </c>
      <c r="E67" s="41" t="n">
        <v>0</v>
      </c>
      <c r="F67" s="36" t="n">
        <f aca="false">D67-E67</f>
        <v>2200</v>
      </c>
    </row>
    <row r="68" customFormat="false" ht="30.75" hidden="false" customHeight="true" outlineLevel="0" collapsed="false">
      <c r="A68" s="57" t="s">
        <v>133</v>
      </c>
      <c r="B68" s="43" t="n">
        <v>10</v>
      </c>
      <c r="C68" s="44" t="s">
        <v>134</v>
      </c>
      <c r="D68" s="45" t="n">
        <f aca="false">D69</f>
        <v>30000</v>
      </c>
      <c r="E68" s="54" t="n">
        <f aca="false">E69</f>
        <v>2400</v>
      </c>
      <c r="F68" s="45" t="n">
        <f aca="false">D68-E68</f>
        <v>27600</v>
      </c>
    </row>
    <row r="69" customFormat="false" ht="23.25" hidden="false" customHeight="true" outlineLevel="0" collapsed="false">
      <c r="A69" s="58" t="s">
        <v>135</v>
      </c>
      <c r="B69" s="59" t="n">
        <v>10</v>
      </c>
      <c r="C69" s="60" t="s">
        <v>136</v>
      </c>
      <c r="D69" s="50" t="n">
        <f aca="false">D70</f>
        <v>30000</v>
      </c>
      <c r="E69" s="61" t="n">
        <f aca="false">E70</f>
        <v>2400</v>
      </c>
      <c r="F69" s="50" t="n">
        <f aca="false">D69-E69</f>
        <v>27600</v>
      </c>
    </row>
    <row r="70" customFormat="false" ht="52.5" hidden="false" customHeight="true" outlineLevel="0" collapsed="false">
      <c r="A70" s="62" t="s">
        <v>137</v>
      </c>
      <c r="B70" s="48" t="n">
        <v>10</v>
      </c>
      <c r="C70" s="49" t="s">
        <v>138</v>
      </c>
      <c r="D70" s="50" t="n">
        <v>30000</v>
      </c>
      <c r="E70" s="61" t="n">
        <v>2400</v>
      </c>
      <c r="F70" s="50" t="n">
        <f aca="false">D70-E70</f>
        <v>27600</v>
      </c>
    </row>
    <row r="71" customFormat="false" ht="22.5" hidden="false" customHeight="true" outlineLevel="0" collapsed="false">
      <c r="A71" s="42" t="s">
        <v>139</v>
      </c>
      <c r="B71" s="43" t="n">
        <v>10</v>
      </c>
      <c r="C71" s="44" t="s">
        <v>140</v>
      </c>
      <c r="D71" s="54" t="s">
        <v>50</v>
      </c>
      <c r="E71" s="54" t="n">
        <f aca="false">E73</f>
        <v>0</v>
      </c>
      <c r="F71" s="54" t="s">
        <v>50</v>
      </c>
    </row>
    <row r="72" customFormat="false" ht="18.75" hidden="false" customHeight="true" outlineLevel="0" collapsed="false">
      <c r="A72" s="38" t="s">
        <v>141</v>
      </c>
      <c r="B72" s="39" t="n">
        <v>10</v>
      </c>
      <c r="C72" s="40" t="s">
        <v>142</v>
      </c>
      <c r="D72" s="52" t="s">
        <v>50</v>
      </c>
      <c r="E72" s="52" t="n">
        <f aca="false">E73</f>
        <v>0</v>
      </c>
      <c r="F72" s="52" t="s">
        <v>50</v>
      </c>
    </row>
    <row r="73" s="37" customFormat="true" ht="30" hidden="false" customHeight="true" outlineLevel="0" collapsed="false">
      <c r="A73" s="38" t="s">
        <v>143</v>
      </c>
      <c r="B73" s="39" t="n">
        <v>10</v>
      </c>
      <c r="C73" s="40" t="s">
        <v>144</v>
      </c>
      <c r="D73" s="52" t="s">
        <v>50</v>
      </c>
      <c r="E73" s="52" t="n">
        <v>0</v>
      </c>
      <c r="F73" s="52" t="s">
        <v>50</v>
      </c>
    </row>
    <row r="74" customFormat="false" ht="21.75" hidden="false" customHeight="true" outlineLevel="0" collapsed="false">
      <c r="A74" s="42" t="s">
        <v>145</v>
      </c>
      <c r="B74" s="43" t="n">
        <v>10</v>
      </c>
      <c r="C74" s="44" t="s">
        <v>146</v>
      </c>
      <c r="D74" s="45" t="n">
        <f aca="false">D75</f>
        <v>7134800</v>
      </c>
      <c r="E74" s="45" t="n">
        <f aca="false">E75</f>
        <v>3443877.6</v>
      </c>
      <c r="F74" s="46" t="n">
        <f aca="false">D74-E74</f>
        <v>3690922.4</v>
      </c>
    </row>
    <row r="75" customFormat="false" ht="45.75" hidden="false" customHeight="true" outlineLevel="0" collapsed="false">
      <c r="A75" s="42" t="s">
        <v>147</v>
      </c>
      <c r="B75" s="43" t="n">
        <v>10</v>
      </c>
      <c r="C75" s="44" t="s">
        <v>148</v>
      </c>
      <c r="D75" s="45" t="n">
        <f aca="false">D76+D79+D84</f>
        <v>7134800</v>
      </c>
      <c r="E75" s="45" t="n">
        <f aca="false">E76+E79+E84</f>
        <v>3443877.6</v>
      </c>
      <c r="F75" s="46" t="n">
        <f aca="false">D75-E75</f>
        <v>3690922.4</v>
      </c>
    </row>
    <row r="76" customFormat="false" ht="26.25" hidden="false" customHeight="true" outlineLevel="0" collapsed="false">
      <c r="A76" s="38" t="s">
        <v>149</v>
      </c>
      <c r="B76" s="39" t="n">
        <v>10</v>
      </c>
      <c r="C76" s="40" t="s">
        <v>150</v>
      </c>
      <c r="D76" s="41" t="n">
        <f aca="false">D77</f>
        <v>4263800</v>
      </c>
      <c r="E76" s="41" t="n">
        <f aca="false">E77</f>
        <v>3276000</v>
      </c>
      <c r="F76" s="36" t="n">
        <f aca="false">D76-E76</f>
        <v>987800</v>
      </c>
    </row>
    <row r="77" s="37" customFormat="true" ht="33" hidden="false" customHeight="true" outlineLevel="0" collapsed="false">
      <c r="A77" s="38" t="s">
        <v>151</v>
      </c>
      <c r="B77" s="39" t="n">
        <v>10</v>
      </c>
      <c r="C77" s="40" t="s">
        <v>152</v>
      </c>
      <c r="D77" s="41" t="n">
        <f aca="false">D78</f>
        <v>4263800</v>
      </c>
      <c r="E77" s="41" t="n">
        <f aca="false">E78</f>
        <v>3276000</v>
      </c>
      <c r="F77" s="36" t="n">
        <f aca="false">D77-E77</f>
        <v>987800</v>
      </c>
    </row>
    <row r="78" customFormat="false" ht="27.75" hidden="false" customHeight="true" outlineLevel="0" collapsed="false">
      <c r="A78" s="38" t="s">
        <v>153</v>
      </c>
      <c r="B78" s="39" t="n">
        <v>10</v>
      </c>
      <c r="C78" s="40" t="s">
        <v>154</v>
      </c>
      <c r="D78" s="41" t="n">
        <v>4263800</v>
      </c>
      <c r="E78" s="41" t="n">
        <v>3276000</v>
      </c>
      <c r="F78" s="36" t="n">
        <f aca="false">D78-E78</f>
        <v>987800</v>
      </c>
    </row>
    <row r="79" customFormat="false" ht="29.25" hidden="false" customHeight="true" outlineLevel="0" collapsed="false">
      <c r="A79" s="38" t="s">
        <v>155</v>
      </c>
      <c r="B79" s="39" t="n">
        <v>10</v>
      </c>
      <c r="C79" s="40" t="s">
        <v>156</v>
      </c>
      <c r="D79" s="41" t="n">
        <f aca="false">D80+D82</f>
        <v>154600</v>
      </c>
      <c r="E79" s="41" t="n">
        <f aca="false">E80+E82</f>
        <v>154400</v>
      </c>
      <c r="F79" s="63" t="s">
        <v>50</v>
      </c>
    </row>
    <row r="80" s="37" customFormat="true" ht="42" hidden="false" customHeight="true" outlineLevel="0" collapsed="false">
      <c r="A80" s="38" t="s">
        <v>157</v>
      </c>
      <c r="B80" s="39" t="n">
        <v>10</v>
      </c>
      <c r="C80" s="40" t="s">
        <v>158</v>
      </c>
      <c r="D80" s="41" t="n">
        <f aca="false">D81</f>
        <v>154400</v>
      </c>
      <c r="E80" s="41" t="n">
        <f aca="false">E81</f>
        <v>154400</v>
      </c>
      <c r="F80" s="63" t="s">
        <v>50</v>
      </c>
    </row>
    <row r="81" customFormat="false" ht="50.25" hidden="false" customHeight="true" outlineLevel="0" collapsed="false">
      <c r="A81" s="38" t="s">
        <v>159</v>
      </c>
      <c r="B81" s="39" t="n">
        <v>10</v>
      </c>
      <c r="C81" s="40" t="s">
        <v>160</v>
      </c>
      <c r="D81" s="41" t="n">
        <v>154400</v>
      </c>
      <c r="E81" s="41" t="n">
        <v>154400</v>
      </c>
      <c r="F81" s="63" t="s">
        <v>50</v>
      </c>
    </row>
    <row r="82" customFormat="false" ht="36.75" hidden="false" customHeight="true" outlineLevel="0" collapsed="false">
      <c r="A82" s="38" t="s">
        <v>161</v>
      </c>
      <c r="B82" s="39" t="n">
        <v>10</v>
      </c>
      <c r="C82" s="40" t="s">
        <v>162</v>
      </c>
      <c r="D82" s="64" t="n">
        <v>200</v>
      </c>
      <c r="E82" s="64" t="n">
        <f aca="false">E83</f>
        <v>0</v>
      </c>
      <c r="F82" s="63" t="n">
        <v>200</v>
      </c>
    </row>
    <row r="83" customFormat="false" ht="37.5" hidden="false" customHeight="true" outlineLevel="0" collapsed="false">
      <c r="A83" s="38" t="s">
        <v>163</v>
      </c>
      <c r="B83" s="39" t="n">
        <v>10</v>
      </c>
      <c r="C83" s="40" t="s">
        <v>164</v>
      </c>
      <c r="D83" s="64" t="n">
        <v>200</v>
      </c>
      <c r="E83" s="64" t="n">
        <v>0</v>
      </c>
      <c r="F83" s="63" t="n">
        <v>200</v>
      </c>
    </row>
    <row r="84" customFormat="false" ht="17.25" hidden="false" customHeight="true" outlineLevel="0" collapsed="false">
      <c r="A84" s="38" t="s">
        <v>165</v>
      </c>
      <c r="B84" s="39" t="n">
        <v>10</v>
      </c>
      <c r="C84" s="40" t="s">
        <v>166</v>
      </c>
      <c r="D84" s="65" t="n">
        <f aca="false">D85</f>
        <v>2716400</v>
      </c>
      <c r="E84" s="41" t="n">
        <f aca="false">E85</f>
        <v>13477.6</v>
      </c>
      <c r="F84" s="36" t="n">
        <f aca="false">D84-E84</f>
        <v>2702922.4</v>
      </c>
    </row>
    <row r="85" customFormat="false" ht="27.75" hidden="false" customHeight="true" outlineLevel="0" collapsed="false">
      <c r="A85" s="38" t="s">
        <v>167</v>
      </c>
      <c r="B85" s="39" t="n">
        <v>10</v>
      </c>
      <c r="C85" s="40" t="s">
        <v>168</v>
      </c>
      <c r="D85" s="65" t="n">
        <f aca="false">D86</f>
        <v>2716400</v>
      </c>
      <c r="E85" s="41" t="n">
        <f aca="false">E86</f>
        <v>13477.6</v>
      </c>
      <c r="F85" s="36" t="n">
        <f aca="false">D85-E85</f>
        <v>2702922.4</v>
      </c>
    </row>
    <row r="86" customFormat="false" ht="30.75" hidden="false" customHeight="true" outlineLevel="0" collapsed="false">
      <c r="A86" s="38" t="s">
        <v>169</v>
      </c>
      <c r="B86" s="39" t="n">
        <v>10</v>
      </c>
      <c r="C86" s="40" t="s">
        <v>170</v>
      </c>
      <c r="D86" s="65" t="n">
        <v>2716400</v>
      </c>
      <c r="E86" s="41" t="n">
        <v>13477.6</v>
      </c>
      <c r="F86" s="36" t="n">
        <f aca="false">D86-E86</f>
        <v>2702922.4</v>
      </c>
    </row>
    <row r="87" customFormat="false" ht="22.5" hidden="false" customHeight="true" outlineLevel="0" collapsed="false">
      <c r="A87" s="66" t="s">
        <v>171</v>
      </c>
      <c r="B87" s="67"/>
      <c r="C87" s="68" t="s">
        <v>172</v>
      </c>
      <c r="D87" s="69"/>
      <c r="E87" s="70"/>
      <c r="F87" s="71"/>
    </row>
    <row r="88" customFormat="false" ht="15.95" hidden="false" customHeight="true" outlineLevel="0" collapsed="false">
      <c r="A88" s="66" t="s">
        <v>173</v>
      </c>
      <c r="B88" s="72"/>
      <c r="C88" s="68" t="s">
        <v>172</v>
      </c>
      <c r="D88" s="69" t="n">
        <f aca="false">D16</f>
        <v>10635900</v>
      </c>
      <c r="E88" s="69" t="n">
        <f aca="false">E16</f>
        <v>4054860.46</v>
      </c>
      <c r="F88" s="69" t="n">
        <f aca="false">F16</f>
        <v>6581039.54</v>
      </c>
    </row>
    <row r="89" customFormat="false" ht="22.5" hidden="true" customHeight="true" outlineLevel="0" collapsed="false">
      <c r="A89" s="73"/>
      <c r="B89" s="74"/>
      <c r="C89" s="68"/>
      <c r="D89" s="75"/>
      <c r="E89" s="76"/>
      <c r="F89" s="75"/>
    </row>
    <row r="90" customFormat="false" ht="24.75" hidden="true" customHeight="true" outlineLevel="0" collapsed="false">
      <c r="A90" s="73"/>
      <c r="B90" s="74"/>
      <c r="C90" s="68"/>
      <c r="D90" s="75"/>
      <c r="E90" s="76"/>
      <c r="F90" s="75"/>
    </row>
    <row r="91" customFormat="false" ht="18" hidden="true" customHeight="true" outlineLevel="0" collapsed="false">
      <c r="A91" s="77"/>
      <c r="B91" s="78"/>
      <c r="C91" s="79"/>
      <c r="D91" s="80"/>
      <c r="E91" s="80"/>
      <c r="F91" s="81"/>
    </row>
    <row r="92" customFormat="false" ht="35.25" hidden="true" customHeight="true" outlineLevel="0" collapsed="false">
      <c r="A92" s="66"/>
      <c r="B92" s="82"/>
      <c r="C92" s="83"/>
      <c r="D92" s="84"/>
      <c r="E92" s="85"/>
      <c r="F92" s="85"/>
    </row>
    <row r="93" customFormat="false" ht="45" hidden="true" customHeight="true" outlineLevel="0" collapsed="false">
      <c r="A93" s="66"/>
      <c r="B93" s="82"/>
      <c r="C93" s="83"/>
      <c r="D93" s="84"/>
      <c r="E93" s="85"/>
      <c r="F93"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true" showOutlineSymbols="true" defaultGridColor="true" view="normal" topLeftCell="A59" colorId="64" zoomScale="100" zoomScaleNormal="100" zoomScalePageLayoutView="100" workbookViewId="0">
      <selection pane="topLeft" activeCell="F62" activeCellId="0" sqref="F62"/>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9" t="s">
        <v>174</v>
      </c>
      <c r="C1" s="7"/>
      <c r="E1" s="90" t="s">
        <v>175</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76</v>
      </c>
      <c r="C3" s="23" t="s">
        <v>177</v>
      </c>
      <c r="D3" s="97" t="s">
        <v>178</v>
      </c>
      <c r="E3" s="98"/>
      <c r="F3" s="99" t="s">
        <v>179</v>
      </c>
    </row>
    <row r="4" customFormat="false" ht="12.75" hidden="false" customHeight="false" outlineLevel="0" collapsed="false">
      <c r="A4" s="95"/>
      <c r="B4" s="96"/>
      <c r="C4" s="24" t="s">
        <v>180</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81</v>
      </c>
      <c r="B7" s="106" t="n">
        <v>200</v>
      </c>
      <c r="C7" s="107" t="s">
        <v>182</v>
      </c>
      <c r="D7" s="108" t="n">
        <f aca="false">D8</f>
        <v>10635900</v>
      </c>
      <c r="E7" s="108" t="n">
        <f aca="false">E8</f>
        <v>3983230.38</v>
      </c>
      <c r="F7" s="109" t="n">
        <f aca="false">D7-E7</f>
        <v>6652669.62</v>
      </c>
      <c r="G7" s="88"/>
    </row>
    <row r="8" customFormat="false" ht="29.25" hidden="false" customHeight="true" outlineLevel="0" collapsed="false">
      <c r="A8" s="110" t="s">
        <v>183</v>
      </c>
      <c r="B8" s="111"/>
      <c r="C8" s="112" t="s">
        <v>184</v>
      </c>
      <c r="D8" s="113" t="n">
        <f aca="false">D9+D91+D100+D120+D153+D217+D208+D231</f>
        <v>10635900</v>
      </c>
      <c r="E8" s="113" t="n">
        <f aca="false">E9+E91+E100+E120+E153+E217+E208+E231</f>
        <v>3983230.38</v>
      </c>
      <c r="F8" s="113" t="n">
        <f aca="false">F9+F91+F100+F120+F153+F217+F208+F231</f>
        <v>6312773.49</v>
      </c>
      <c r="G8" s="88"/>
    </row>
    <row r="9" customFormat="false" ht="22.5" hidden="false" customHeight="true" outlineLevel="0" collapsed="false">
      <c r="A9" s="114" t="s">
        <v>185</v>
      </c>
      <c r="B9" s="39" t="n">
        <v>200</v>
      </c>
      <c r="C9" s="40" t="s">
        <v>186</v>
      </c>
      <c r="D9" s="41" t="n">
        <f aca="false">D10+D21+D60</f>
        <v>4112100</v>
      </c>
      <c r="E9" s="41" t="n">
        <f aca="false">E10+E21+E60</f>
        <v>1835563.36</v>
      </c>
      <c r="F9" s="52" t="n">
        <f aca="false">D9-E9</f>
        <v>2276536.64</v>
      </c>
    </row>
    <row r="10" customFormat="false" ht="53.25" hidden="false" customHeight="true" outlineLevel="0" collapsed="false">
      <c r="A10" s="115" t="s">
        <v>187</v>
      </c>
      <c r="B10" s="39" t="n">
        <v>200</v>
      </c>
      <c r="C10" s="40" t="s">
        <v>188</v>
      </c>
      <c r="D10" s="41" t="n">
        <f aca="false">D11</f>
        <v>709000</v>
      </c>
      <c r="E10" s="41" t="n">
        <f aca="false">E11</f>
        <v>242234.61</v>
      </c>
      <c r="F10" s="52" t="n">
        <f aca="false">D10-E10</f>
        <v>466765.39</v>
      </c>
    </row>
    <row r="11" customFormat="false" ht="27" hidden="false" customHeight="true" outlineLevel="0" collapsed="false">
      <c r="A11" s="116" t="s">
        <v>189</v>
      </c>
      <c r="B11" s="39" t="n">
        <v>200</v>
      </c>
      <c r="C11" s="40" t="s">
        <v>190</v>
      </c>
      <c r="D11" s="41" t="n">
        <f aca="false">D12</f>
        <v>709000</v>
      </c>
      <c r="E11" s="41" t="n">
        <f aca="false">E12</f>
        <v>242234.61</v>
      </c>
      <c r="F11" s="52" t="n">
        <f aca="false">D11-E11</f>
        <v>466765.39</v>
      </c>
      <c r="G11" s="117"/>
    </row>
    <row r="12" customFormat="false" ht="23.25" hidden="false" customHeight="true" outlineLevel="0" collapsed="false">
      <c r="A12" s="116" t="s">
        <v>191</v>
      </c>
      <c r="B12" s="39" t="n">
        <v>200</v>
      </c>
      <c r="C12" s="83" t="s">
        <v>192</v>
      </c>
      <c r="D12" s="118" t="n">
        <f aca="false">D14+D19</f>
        <v>709000</v>
      </c>
      <c r="E12" s="118" t="n">
        <f aca="false">E14+E19</f>
        <v>242234.61</v>
      </c>
      <c r="F12" s="119" t="n">
        <f aca="false">D12-E12</f>
        <v>466765.39</v>
      </c>
    </row>
    <row r="13" customFormat="false" ht="128.25" hidden="false" customHeight="true" outlineLevel="0" collapsed="false">
      <c r="A13" s="120" t="s">
        <v>193</v>
      </c>
      <c r="B13" s="39" t="n">
        <v>200</v>
      </c>
      <c r="C13" s="83" t="s">
        <v>194</v>
      </c>
      <c r="D13" s="118" t="n">
        <f aca="false">D14+D18</f>
        <v>709000</v>
      </c>
      <c r="E13" s="118" t="n">
        <f aca="false">E14+E18</f>
        <v>242234.61</v>
      </c>
      <c r="F13" s="119" t="n">
        <f aca="false">F14+F18</f>
        <v>466765.39</v>
      </c>
    </row>
    <row r="14" customFormat="false" ht="54" hidden="false" customHeight="true" outlineLevel="0" collapsed="false">
      <c r="A14" s="121" t="s">
        <v>195</v>
      </c>
      <c r="B14" s="39" t="n">
        <v>200</v>
      </c>
      <c r="C14" s="83" t="s">
        <v>196</v>
      </c>
      <c r="D14" s="51" t="n">
        <f aca="false">D15</f>
        <v>658800</v>
      </c>
      <c r="E14" s="51" t="n">
        <f aca="false">E15</f>
        <v>241434.61</v>
      </c>
      <c r="F14" s="122" t="n">
        <f aca="false">D14-E14</f>
        <v>417365.39</v>
      </c>
    </row>
    <row r="15" customFormat="false" ht="24.75" hidden="false" customHeight="true" outlineLevel="0" collapsed="false">
      <c r="A15" s="120" t="s">
        <v>197</v>
      </c>
      <c r="B15" s="39" t="n">
        <v>200</v>
      </c>
      <c r="C15" s="83" t="s">
        <v>198</v>
      </c>
      <c r="D15" s="51" t="n">
        <f aca="false">D16+D17</f>
        <v>658800</v>
      </c>
      <c r="E15" s="51" t="n">
        <f aca="false">E16+E17</f>
        <v>241434.61</v>
      </c>
      <c r="F15" s="122" t="n">
        <f aca="false">D15-E15</f>
        <v>417365.39</v>
      </c>
    </row>
    <row r="16" s="126" customFormat="true" ht="15.75" hidden="false" customHeight="true" outlineLevel="0" collapsed="false">
      <c r="A16" s="123" t="s">
        <v>199</v>
      </c>
      <c r="B16" s="43" t="n">
        <v>200</v>
      </c>
      <c r="C16" s="124" t="s">
        <v>200</v>
      </c>
      <c r="D16" s="46" t="n">
        <v>510800</v>
      </c>
      <c r="E16" s="46" t="n">
        <v>184439.59</v>
      </c>
      <c r="F16" s="125" t="n">
        <f aca="false">D16-E16</f>
        <v>326360.41</v>
      </c>
    </row>
    <row r="17" s="126" customFormat="true" ht="23.25" hidden="false" customHeight="true" outlineLevel="0" collapsed="false">
      <c r="A17" s="123" t="s">
        <v>201</v>
      </c>
      <c r="B17" s="43" t="n">
        <v>200</v>
      </c>
      <c r="C17" s="124" t="s">
        <v>202</v>
      </c>
      <c r="D17" s="46" t="n">
        <v>148000</v>
      </c>
      <c r="E17" s="46" t="n">
        <v>56995.02</v>
      </c>
      <c r="F17" s="125" t="n">
        <f aca="false">D17-E17</f>
        <v>91004.98</v>
      </c>
    </row>
    <row r="18" s="37" customFormat="true" ht="24.75" hidden="false" customHeight="true" outlineLevel="0" collapsed="false">
      <c r="A18" s="121" t="s">
        <v>203</v>
      </c>
      <c r="B18" s="39" t="n">
        <v>200</v>
      </c>
      <c r="C18" s="83" t="s">
        <v>204</v>
      </c>
      <c r="D18" s="51" t="n">
        <f aca="false">D19</f>
        <v>50200</v>
      </c>
      <c r="E18" s="51" t="n">
        <f aca="false">E19</f>
        <v>800</v>
      </c>
      <c r="F18" s="122" t="n">
        <f aca="false">D18-E18</f>
        <v>49400</v>
      </c>
    </row>
    <row r="19" s="37" customFormat="true" ht="24" hidden="false" customHeight="true" outlineLevel="0" collapsed="false">
      <c r="A19" s="120" t="s">
        <v>197</v>
      </c>
      <c r="B19" s="39" t="n">
        <v>200</v>
      </c>
      <c r="C19" s="83" t="s">
        <v>205</v>
      </c>
      <c r="D19" s="36" t="n">
        <f aca="false">D20</f>
        <v>50200</v>
      </c>
      <c r="E19" s="36" t="n">
        <f aca="false">E20</f>
        <v>800</v>
      </c>
      <c r="F19" s="122" t="n">
        <f aca="false">D19-E19</f>
        <v>49400</v>
      </c>
    </row>
    <row r="20" s="126" customFormat="true" ht="15" hidden="false" customHeight="true" outlineLevel="0" collapsed="false">
      <c r="A20" s="123" t="s">
        <v>206</v>
      </c>
      <c r="B20" s="43" t="n">
        <v>200</v>
      </c>
      <c r="C20" s="124" t="s">
        <v>207</v>
      </c>
      <c r="D20" s="46" t="n">
        <v>50200</v>
      </c>
      <c r="E20" s="46" t="n">
        <v>800</v>
      </c>
      <c r="F20" s="54" t="n">
        <f aca="false">D20-E20</f>
        <v>49400</v>
      </c>
    </row>
    <row r="21" customFormat="false" ht="71.25" hidden="false" customHeight="true" outlineLevel="0" collapsed="false">
      <c r="A21" s="121" t="s">
        <v>208</v>
      </c>
      <c r="B21" s="39" t="n">
        <v>200</v>
      </c>
      <c r="C21" s="83" t="s">
        <v>209</v>
      </c>
      <c r="D21" s="36" t="n">
        <f aca="false">D22+D54</f>
        <v>3191900</v>
      </c>
      <c r="E21" s="36" t="n">
        <f aca="false">E22+E54</f>
        <v>1568718.95</v>
      </c>
      <c r="F21" s="63" t="n">
        <f aca="false">D21-E21</f>
        <v>1623181.05</v>
      </c>
    </row>
    <row r="22" customFormat="false" ht="42.75" hidden="false" customHeight="true" outlineLevel="0" collapsed="false">
      <c r="A22" s="120" t="s">
        <v>210</v>
      </c>
      <c r="B22" s="39" t="n">
        <v>200</v>
      </c>
      <c r="C22" s="83" t="s">
        <v>211</v>
      </c>
      <c r="D22" s="36" t="n">
        <f aca="false">D23</f>
        <v>3191700</v>
      </c>
      <c r="E22" s="36" t="n">
        <f aca="false">E23</f>
        <v>1568718.95</v>
      </c>
      <c r="F22" s="36" t="n">
        <f aca="false">F23</f>
        <v>1622981.05</v>
      </c>
    </row>
    <row r="23" customFormat="false" ht="27.75" hidden="false" customHeight="true" outlineLevel="0" collapsed="false">
      <c r="A23" s="120" t="s">
        <v>183</v>
      </c>
      <c r="B23" s="39" t="n">
        <v>200</v>
      </c>
      <c r="C23" s="83" t="s">
        <v>212</v>
      </c>
      <c r="D23" s="36" t="n">
        <f aca="false">D24+D32+D49</f>
        <v>3191700</v>
      </c>
      <c r="E23" s="36" t="n">
        <f aca="false">E24+E33+E52+E51</f>
        <v>1568718.95</v>
      </c>
      <c r="F23" s="63" t="n">
        <f aca="false">D23-E23</f>
        <v>1622981.05</v>
      </c>
    </row>
    <row r="24" customFormat="false" ht="108" hidden="false" customHeight="true" outlineLevel="0" collapsed="false">
      <c r="A24" s="120" t="s">
        <v>213</v>
      </c>
      <c r="B24" s="39" t="n">
        <v>200</v>
      </c>
      <c r="C24" s="83" t="s">
        <v>214</v>
      </c>
      <c r="D24" s="36" t="n">
        <f aca="false">D25+D29</f>
        <v>2749400</v>
      </c>
      <c r="E24" s="36" t="n">
        <f aca="false">E25+E29</f>
        <v>1311262.5</v>
      </c>
      <c r="F24" s="63" t="n">
        <f aca="false">F25+F29</f>
        <v>1438137.5</v>
      </c>
    </row>
    <row r="25" customFormat="false" ht="45.75" hidden="false" customHeight="true" outlineLevel="0" collapsed="false">
      <c r="A25" s="121" t="s">
        <v>195</v>
      </c>
      <c r="B25" s="39" t="n">
        <v>200</v>
      </c>
      <c r="C25" s="83" t="s">
        <v>215</v>
      </c>
      <c r="D25" s="51" t="n">
        <f aca="false">D26</f>
        <v>2523400</v>
      </c>
      <c r="E25" s="51" t="n">
        <f aca="false">E26</f>
        <v>1217336.1</v>
      </c>
      <c r="F25" s="122" t="n">
        <f aca="false">D25-E25</f>
        <v>1306063.9</v>
      </c>
    </row>
    <row r="26" customFormat="false" ht="24.75" hidden="false" customHeight="true" outlineLevel="0" collapsed="false">
      <c r="A26" s="120" t="s">
        <v>197</v>
      </c>
      <c r="B26" s="39" t="n">
        <v>200</v>
      </c>
      <c r="C26" s="83" t="s">
        <v>216</v>
      </c>
      <c r="D26" s="36" t="n">
        <f aca="false">D27+D28</f>
        <v>2523400</v>
      </c>
      <c r="E26" s="36" t="n">
        <f aca="false">E27+E28</f>
        <v>1217336.1</v>
      </c>
      <c r="F26" s="63" t="n">
        <f aca="false">D26-E26</f>
        <v>1306063.9</v>
      </c>
    </row>
    <row r="27" s="127" customFormat="true" ht="15.75" hidden="false" customHeight="true" outlineLevel="0" collapsed="false">
      <c r="A27" s="123" t="s">
        <v>199</v>
      </c>
      <c r="B27" s="43" t="n">
        <v>200</v>
      </c>
      <c r="C27" s="124" t="s">
        <v>217</v>
      </c>
      <c r="D27" s="46" t="n">
        <v>1958700</v>
      </c>
      <c r="E27" s="46" t="n">
        <v>956121.96</v>
      </c>
      <c r="F27" s="125" t="n">
        <f aca="false">D27-E27</f>
        <v>1002578.04</v>
      </c>
    </row>
    <row r="28" s="127" customFormat="true" ht="27" hidden="false" customHeight="true" outlineLevel="0" collapsed="false">
      <c r="A28" s="123" t="s">
        <v>201</v>
      </c>
      <c r="B28" s="43" t="n">
        <v>200</v>
      </c>
      <c r="C28" s="124" t="s">
        <v>218</v>
      </c>
      <c r="D28" s="46" t="n">
        <v>564700</v>
      </c>
      <c r="E28" s="46" t="n">
        <v>261214.14</v>
      </c>
      <c r="F28" s="125" t="n">
        <f aca="false">D28-E28</f>
        <v>303485.86</v>
      </c>
    </row>
    <row r="29" s="127" customFormat="true" ht="24.75" hidden="false" customHeight="true" outlineLevel="0" collapsed="false">
      <c r="A29" s="121" t="s">
        <v>203</v>
      </c>
      <c r="B29" s="39" t="n">
        <v>200</v>
      </c>
      <c r="C29" s="128" t="s">
        <v>219</v>
      </c>
      <c r="D29" s="51" t="n">
        <f aca="false">D30</f>
        <v>226000</v>
      </c>
      <c r="E29" s="51" t="n">
        <f aca="false">E30</f>
        <v>93926.4</v>
      </c>
      <c r="F29" s="122" t="n">
        <f aca="false">D29-E29</f>
        <v>132073.6</v>
      </c>
    </row>
    <row r="30" customFormat="false" ht="23.25" hidden="false" customHeight="true" outlineLevel="0" collapsed="false">
      <c r="A30" s="120" t="s">
        <v>197</v>
      </c>
      <c r="B30" s="39" t="n">
        <v>200</v>
      </c>
      <c r="C30" s="83" t="s">
        <v>220</v>
      </c>
      <c r="D30" s="36" t="n">
        <f aca="false">D31</f>
        <v>226000</v>
      </c>
      <c r="E30" s="36" t="n">
        <f aca="false">E31</f>
        <v>93926.4</v>
      </c>
      <c r="F30" s="63" t="n">
        <f aca="false">D30-E30</f>
        <v>132073.6</v>
      </c>
    </row>
    <row r="31" s="127" customFormat="true" ht="15" hidden="false" customHeight="true" outlineLevel="0" collapsed="false">
      <c r="A31" s="123" t="s">
        <v>206</v>
      </c>
      <c r="B31" s="43" t="n">
        <v>200</v>
      </c>
      <c r="C31" s="124" t="s">
        <v>221</v>
      </c>
      <c r="D31" s="46" t="n">
        <v>226000</v>
      </c>
      <c r="E31" s="46" t="n">
        <v>93926.4</v>
      </c>
      <c r="F31" s="125" t="n">
        <f aca="false">D31-E31</f>
        <v>132073.6</v>
      </c>
    </row>
    <row r="32" s="127" customFormat="true" ht="122.25" hidden="false" customHeight="true" outlineLevel="0" collapsed="false">
      <c r="A32" s="120" t="s">
        <v>222</v>
      </c>
      <c r="B32" s="48" t="n">
        <v>200</v>
      </c>
      <c r="C32" s="128" t="s">
        <v>223</v>
      </c>
      <c r="D32" s="51" t="n">
        <f aca="false">D33</f>
        <v>373300</v>
      </c>
      <c r="E32" s="51" t="n">
        <f aca="false">E33+E52+E51</f>
        <v>257456.45</v>
      </c>
      <c r="F32" s="51" t="n">
        <f aca="false">D32-E32</f>
        <v>115843.55</v>
      </c>
    </row>
    <row r="33" s="127" customFormat="true" ht="33.75" hidden="false" customHeight="true" outlineLevel="0" collapsed="false">
      <c r="A33" s="129" t="s">
        <v>224</v>
      </c>
      <c r="B33" s="39" t="n">
        <v>200</v>
      </c>
      <c r="C33" s="128" t="s">
        <v>225</v>
      </c>
      <c r="D33" s="51" t="n">
        <f aca="false">D34</f>
        <v>373300</v>
      </c>
      <c r="E33" s="51" t="n">
        <f aca="false">E34</f>
        <v>233983.56</v>
      </c>
      <c r="F33" s="51" t="n">
        <f aca="false">D33-E33</f>
        <v>139316.44</v>
      </c>
    </row>
    <row r="34" s="127" customFormat="true" ht="34.5" hidden="false" customHeight="true" outlineLevel="0" collapsed="false">
      <c r="A34" s="129" t="s">
        <v>226</v>
      </c>
      <c r="B34" s="39" t="n">
        <v>200</v>
      </c>
      <c r="C34" s="128" t="s">
        <v>227</v>
      </c>
      <c r="D34" s="51" t="n">
        <f aca="false">D35+D39</f>
        <v>373300</v>
      </c>
      <c r="E34" s="51" t="n">
        <f aca="false">E35+E39</f>
        <v>233983.56</v>
      </c>
      <c r="F34" s="51" t="n">
        <f aca="false">D34-E34</f>
        <v>139316.44</v>
      </c>
    </row>
    <row r="35" s="127" customFormat="true" ht="38.25" hidden="false" customHeight="true" outlineLevel="0" collapsed="false">
      <c r="A35" s="121" t="s">
        <v>228</v>
      </c>
      <c r="B35" s="39" t="n">
        <v>200</v>
      </c>
      <c r="C35" s="128" t="s">
        <v>229</v>
      </c>
      <c r="D35" s="51" t="n">
        <f aca="false">D36</f>
        <v>9800</v>
      </c>
      <c r="E35" s="51" t="n">
        <f aca="false">E36</f>
        <v>1638</v>
      </c>
      <c r="F35" s="51" t="n">
        <f aca="false">D35-E35</f>
        <v>8162</v>
      </c>
    </row>
    <row r="36" customFormat="false" ht="15" hidden="false" customHeight="true" outlineLevel="0" collapsed="false">
      <c r="A36" s="120" t="s">
        <v>230</v>
      </c>
      <c r="B36" s="39" t="n">
        <v>200</v>
      </c>
      <c r="C36" s="83" t="s">
        <v>231</v>
      </c>
      <c r="D36" s="36" t="n">
        <f aca="false">D37+D38</f>
        <v>9800</v>
      </c>
      <c r="E36" s="36" t="n">
        <f aca="false">E37</f>
        <v>1638</v>
      </c>
      <c r="F36" s="51" t="n">
        <f aca="false">D36-E36</f>
        <v>8162</v>
      </c>
    </row>
    <row r="37" s="127" customFormat="true" ht="20.25" hidden="false" customHeight="true" outlineLevel="0" collapsed="false">
      <c r="A37" s="123" t="s">
        <v>232</v>
      </c>
      <c r="B37" s="43" t="n">
        <v>200</v>
      </c>
      <c r="C37" s="124" t="s">
        <v>233</v>
      </c>
      <c r="D37" s="46" t="n">
        <v>9800</v>
      </c>
      <c r="E37" s="46" t="n">
        <v>1638</v>
      </c>
      <c r="F37" s="125" t="n">
        <f aca="false">D37-E37</f>
        <v>8162</v>
      </c>
    </row>
    <row r="38" s="127" customFormat="true" ht="15" hidden="true" customHeight="true" outlineLevel="0" collapsed="false">
      <c r="A38" s="123"/>
      <c r="B38" s="43"/>
      <c r="C38" s="124"/>
      <c r="D38" s="46" t="n">
        <v>0</v>
      </c>
      <c r="E38" s="46" t="n">
        <v>0</v>
      </c>
      <c r="F38" s="125" t="n">
        <f aca="false">D38-E38</f>
        <v>0</v>
      </c>
    </row>
    <row r="39" customFormat="false" ht="35.25" hidden="false" customHeight="true" outlineLevel="0" collapsed="false">
      <c r="A39" s="121" t="s">
        <v>234</v>
      </c>
      <c r="B39" s="39" t="n">
        <v>200</v>
      </c>
      <c r="C39" s="83" t="s">
        <v>235</v>
      </c>
      <c r="D39" s="36" t="n">
        <f aca="false">D40+D46</f>
        <v>363500</v>
      </c>
      <c r="E39" s="36" t="n">
        <f aca="false">E40+E46</f>
        <v>232345.56</v>
      </c>
      <c r="F39" s="63" t="n">
        <f aca="false">D39-E39</f>
        <v>131154.44</v>
      </c>
    </row>
    <row r="40" customFormat="false" ht="16.5" hidden="false" customHeight="true" outlineLevel="0" collapsed="false">
      <c r="A40" s="120" t="s">
        <v>230</v>
      </c>
      <c r="B40" s="39" t="n">
        <v>200</v>
      </c>
      <c r="C40" s="83" t="s">
        <v>236</v>
      </c>
      <c r="D40" s="36" t="n">
        <f aca="false">D43+D44+D45+D42+D41</f>
        <v>181700</v>
      </c>
      <c r="E40" s="36" t="n">
        <f aca="false">E43+E44+E45+E41+E42</f>
        <v>101430.59</v>
      </c>
      <c r="F40" s="63" t="n">
        <f aca="false">D40-E40</f>
        <v>80269.41</v>
      </c>
    </row>
    <row r="41" customFormat="false" ht="16.5" hidden="false" customHeight="true" outlineLevel="0" collapsed="false">
      <c r="A41" s="123" t="s">
        <v>232</v>
      </c>
      <c r="B41" s="43" t="n">
        <v>200</v>
      </c>
      <c r="C41" s="124" t="s">
        <v>237</v>
      </c>
      <c r="D41" s="46" t="n">
        <v>29800</v>
      </c>
      <c r="E41" s="46" t="n">
        <v>18374.48</v>
      </c>
      <c r="F41" s="125" t="n">
        <f aca="false">D41-E41</f>
        <v>11425.52</v>
      </c>
    </row>
    <row r="42" customFormat="false" ht="20.25" hidden="false" customHeight="true" outlineLevel="0" collapsed="false">
      <c r="A42" s="123" t="s">
        <v>238</v>
      </c>
      <c r="B42" s="43" t="n">
        <v>200</v>
      </c>
      <c r="C42" s="124" t="s">
        <v>239</v>
      </c>
      <c r="D42" s="46" t="n">
        <v>400</v>
      </c>
      <c r="E42" s="46" t="n">
        <v>354.78</v>
      </c>
      <c r="F42" s="125" t="n">
        <f aca="false">D42-E42</f>
        <v>45.22</v>
      </c>
    </row>
    <row r="43" s="127" customFormat="true" ht="17.25" hidden="false" customHeight="true" outlineLevel="0" collapsed="false">
      <c r="A43" s="123" t="s">
        <v>240</v>
      </c>
      <c r="B43" s="43" t="n">
        <v>200</v>
      </c>
      <c r="C43" s="124" t="s">
        <v>241</v>
      </c>
      <c r="D43" s="46" t="n">
        <v>21900</v>
      </c>
      <c r="E43" s="46" t="n">
        <v>12789.2</v>
      </c>
      <c r="F43" s="125" t="n">
        <f aca="false">D43-E43</f>
        <v>9110.8</v>
      </c>
    </row>
    <row r="44" s="127" customFormat="true" ht="22.5" hidden="false" customHeight="true" outlineLevel="0" collapsed="false">
      <c r="A44" s="123" t="s">
        <v>242</v>
      </c>
      <c r="B44" s="43" t="n">
        <v>200</v>
      </c>
      <c r="C44" s="124" t="s">
        <v>243</v>
      </c>
      <c r="D44" s="46" t="n">
        <v>43700</v>
      </c>
      <c r="E44" s="46" t="n">
        <v>26074.43</v>
      </c>
      <c r="F44" s="125" t="n">
        <f aca="false">D44-E44</f>
        <v>17625.57</v>
      </c>
    </row>
    <row r="45" s="127" customFormat="true" ht="14.25" hidden="false" customHeight="true" outlineLevel="0" collapsed="false">
      <c r="A45" s="123" t="s">
        <v>244</v>
      </c>
      <c r="B45" s="43" t="n">
        <v>200</v>
      </c>
      <c r="C45" s="124" t="s">
        <v>245</v>
      </c>
      <c r="D45" s="46" t="n">
        <v>85900</v>
      </c>
      <c r="E45" s="46" t="n">
        <v>43837.7</v>
      </c>
      <c r="F45" s="125" t="n">
        <f aca="false">D45-E45</f>
        <v>42062.3</v>
      </c>
    </row>
    <row r="46" customFormat="false" ht="17.25" hidden="false" customHeight="true" outlineLevel="0" collapsed="false">
      <c r="A46" s="120" t="s">
        <v>246</v>
      </c>
      <c r="B46" s="39" t="n">
        <v>200</v>
      </c>
      <c r="C46" s="83" t="s">
        <v>247</v>
      </c>
      <c r="D46" s="36" t="n">
        <f aca="false">D48+D47</f>
        <v>181800</v>
      </c>
      <c r="E46" s="36" t="n">
        <f aca="false">E48+E47</f>
        <v>130914.97</v>
      </c>
      <c r="F46" s="63" t="n">
        <f aca="false">D46-E46</f>
        <v>50885.03</v>
      </c>
    </row>
    <row r="47" customFormat="false" ht="26.25" hidden="false" customHeight="true" outlineLevel="0" collapsed="false">
      <c r="A47" s="123" t="s">
        <v>248</v>
      </c>
      <c r="B47" s="43" t="n">
        <v>200</v>
      </c>
      <c r="C47" s="124" t="s">
        <v>249</v>
      </c>
      <c r="D47" s="46" t="n">
        <v>11600</v>
      </c>
      <c r="E47" s="46" t="n">
        <v>11510</v>
      </c>
      <c r="F47" s="125" t="n">
        <f aca="false">D47-E47</f>
        <v>90</v>
      </c>
    </row>
    <row r="48" s="127" customFormat="true" ht="24.75" hidden="false" customHeight="true" outlineLevel="0" collapsed="false">
      <c r="A48" s="123" t="s">
        <v>250</v>
      </c>
      <c r="B48" s="43" t="n">
        <v>200</v>
      </c>
      <c r="C48" s="124" t="s">
        <v>251</v>
      </c>
      <c r="D48" s="46" t="n">
        <v>170200</v>
      </c>
      <c r="E48" s="46" t="n">
        <v>119404.97</v>
      </c>
      <c r="F48" s="125" t="n">
        <f aca="false">D48-E48</f>
        <v>50795.03</v>
      </c>
    </row>
    <row r="49" s="127" customFormat="true" ht="60" hidden="false" customHeight="true" outlineLevel="0" collapsed="false">
      <c r="A49" s="120" t="s">
        <v>252</v>
      </c>
      <c r="B49" s="48" t="n">
        <v>200</v>
      </c>
      <c r="C49" s="128" t="s">
        <v>253</v>
      </c>
      <c r="D49" s="51" t="n">
        <f aca="false">D51+D53</f>
        <v>69000</v>
      </c>
      <c r="E49" s="51" t="n">
        <f aca="false">E51+E53</f>
        <v>23472.89</v>
      </c>
      <c r="F49" s="51" t="n">
        <f aca="false">F51+F53</f>
        <v>45527.11</v>
      </c>
    </row>
    <row r="50" s="127" customFormat="true" ht="24.75" hidden="false" customHeight="true" outlineLevel="0" collapsed="false">
      <c r="A50" s="120" t="s">
        <v>254</v>
      </c>
      <c r="B50" s="48" t="n">
        <v>200</v>
      </c>
      <c r="C50" s="83" t="s">
        <v>255</v>
      </c>
      <c r="D50" s="51" t="n">
        <f aca="false">D51</f>
        <v>1700</v>
      </c>
      <c r="E50" s="51" t="n">
        <v>169.96</v>
      </c>
      <c r="F50" s="51" t="n">
        <f aca="false">D50-E50</f>
        <v>1530.04</v>
      </c>
    </row>
    <row r="51" s="127" customFormat="true" ht="30" hidden="false" customHeight="true" outlineLevel="0" collapsed="false">
      <c r="A51" s="123" t="s">
        <v>256</v>
      </c>
      <c r="B51" s="43" t="n">
        <v>200</v>
      </c>
      <c r="C51" s="124" t="s">
        <v>257</v>
      </c>
      <c r="D51" s="46" t="n">
        <v>1700</v>
      </c>
      <c r="E51" s="46" t="n">
        <v>339.71</v>
      </c>
      <c r="F51" s="125" t="n">
        <f aca="false">D51-E51</f>
        <v>1360.29</v>
      </c>
    </row>
    <row r="52" customFormat="false" ht="23.25" hidden="false" customHeight="true" outlineLevel="0" collapsed="false">
      <c r="A52" s="121" t="s">
        <v>258</v>
      </c>
      <c r="B52" s="39" t="n">
        <v>200</v>
      </c>
      <c r="C52" s="83" t="s">
        <v>259</v>
      </c>
      <c r="D52" s="36" t="n">
        <f aca="false">D53</f>
        <v>67300</v>
      </c>
      <c r="E52" s="36" t="n">
        <f aca="false">E53</f>
        <v>23133.18</v>
      </c>
      <c r="F52" s="63" t="n">
        <f aca="false">D52-E52</f>
        <v>44166.82</v>
      </c>
    </row>
    <row r="53" s="127" customFormat="true" ht="15" hidden="false" customHeight="true" outlineLevel="0" collapsed="false">
      <c r="A53" s="123" t="s">
        <v>256</v>
      </c>
      <c r="B53" s="43" t="n">
        <v>200</v>
      </c>
      <c r="C53" s="124" t="s">
        <v>260</v>
      </c>
      <c r="D53" s="46" t="n">
        <v>67300</v>
      </c>
      <c r="E53" s="46" t="n">
        <v>23133.18</v>
      </c>
      <c r="F53" s="125" t="n">
        <f aca="false">D53-E53</f>
        <v>44166.82</v>
      </c>
    </row>
    <row r="54" s="127" customFormat="true" ht="48" hidden="false" customHeight="true" outlineLevel="0" collapsed="false">
      <c r="A54" s="120" t="s">
        <v>261</v>
      </c>
      <c r="B54" s="39" t="n">
        <v>200</v>
      </c>
      <c r="C54" s="128" t="s">
        <v>262</v>
      </c>
      <c r="D54" s="51" t="n">
        <f aca="false">D55</f>
        <v>200</v>
      </c>
      <c r="E54" s="51" t="n">
        <f aca="false">E55</f>
        <v>0</v>
      </c>
      <c r="F54" s="51" t="n">
        <f aca="false">F55</f>
        <v>200</v>
      </c>
    </row>
    <row r="55" s="127" customFormat="true" ht="18.75" hidden="false" customHeight="true" outlineLevel="0" collapsed="false">
      <c r="A55" s="116" t="s">
        <v>263</v>
      </c>
      <c r="B55" s="39" t="n">
        <v>200</v>
      </c>
      <c r="C55" s="128" t="s">
        <v>264</v>
      </c>
      <c r="D55" s="51" t="n">
        <f aca="false">D56</f>
        <v>200</v>
      </c>
      <c r="E55" s="51" t="n">
        <f aca="false">E56</f>
        <v>0</v>
      </c>
      <c r="F55" s="122" t="n">
        <f aca="false">D55-E55</f>
        <v>200</v>
      </c>
    </row>
    <row r="56" s="127" customFormat="true" ht="326.25" hidden="false" customHeight="true" outlineLevel="0" collapsed="false">
      <c r="A56" s="116" t="s">
        <v>265</v>
      </c>
      <c r="B56" s="39" t="n">
        <v>200</v>
      </c>
      <c r="C56" s="128" t="s">
        <v>266</v>
      </c>
      <c r="D56" s="51" t="n">
        <f aca="false">D57</f>
        <v>200</v>
      </c>
      <c r="E56" s="51" t="n">
        <f aca="false">E57</f>
        <v>0</v>
      </c>
      <c r="F56" s="122" t="n">
        <v>200</v>
      </c>
    </row>
    <row r="57" s="127" customFormat="true" ht="39" hidden="false" customHeight="true" outlineLevel="0" collapsed="false">
      <c r="A57" s="121" t="s">
        <v>234</v>
      </c>
      <c r="B57" s="39" t="n">
        <v>200</v>
      </c>
      <c r="C57" s="128" t="s">
        <v>267</v>
      </c>
      <c r="D57" s="51" t="n">
        <f aca="false">D58</f>
        <v>200</v>
      </c>
      <c r="E57" s="51" t="n">
        <f aca="false">E58</f>
        <v>0</v>
      </c>
      <c r="F57" s="122" t="n">
        <v>200</v>
      </c>
    </row>
    <row r="58" s="127" customFormat="true" ht="16.5" hidden="false" customHeight="true" outlineLevel="0" collapsed="false">
      <c r="A58" s="120" t="s">
        <v>246</v>
      </c>
      <c r="B58" s="39" t="n">
        <v>200</v>
      </c>
      <c r="C58" s="128" t="s">
        <v>268</v>
      </c>
      <c r="D58" s="50" t="n">
        <f aca="false">D59</f>
        <v>200</v>
      </c>
      <c r="E58" s="50" t="n">
        <f aca="false">E59</f>
        <v>0</v>
      </c>
      <c r="F58" s="61" t="n">
        <v>200</v>
      </c>
    </row>
    <row r="59" s="127" customFormat="true" ht="25.5" hidden="false" customHeight="true" outlineLevel="0" collapsed="false">
      <c r="A59" s="123" t="s">
        <v>250</v>
      </c>
      <c r="B59" s="43" t="n">
        <v>200</v>
      </c>
      <c r="C59" s="124" t="s">
        <v>269</v>
      </c>
      <c r="D59" s="45" t="n">
        <v>200</v>
      </c>
      <c r="E59" s="45" t="n">
        <v>0</v>
      </c>
      <c r="F59" s="125" t="n">
        <v>200</v>
      </c>
    </row>
    <row r="60" s="126" customFormat="true" ht="27" hidden="false" customHeight="true" outlineLevel="0" collapsed="false">
      <c r="A60" s="121" t="s">
        <v>270</v>
      </c>
      <c r="B60" s="48" t="n">
        <v>200</v>
      </c>
      <c r="C60" s="128" t="s">
        <v>271</v>
      </c>
      <c r="D60" s="51" t="n">
        <f aca="false">D68+D74+D78+D79</f>
        <v>211200</v>
      </c>
      <c r="E60" s="51" t="n">
        <f aca="false">E62+E79+E90</f>
        <v>24609.8</v>
      </c>
      <c r="F60" s="51" t="n">
        <f aca="false">D60-E60</f>
        <v>186590.2</v>
      </c>
    </row>
    <row r="61" s="126" customFormat="true" ht="15" hidden="true" customHeight="true" outlineLevel="0" collapsed="false">
      <c r="A61" s="130"/>
      <c r="B61" s="39" t="n">
        <v>200</v>
      </c>
      <c r="C61" s="128"/>
      <c r="D61" s="51" t="e">
        <f aca="false">#REF!</f>
        <v>#REF!</v>
      </c>
      <c r="E61" s="51" t="e">
        <f aca="false">#REF!</f>
        <v>#REF!</v>
      </c>
      <c r="F61" s="51" t="e">
        <f aca="false">D61-E61</f>
        <v>#REF!</v>
      </c>
    </row>
    <row r="62" s="126" customFormat="true" ht="61.5" hidden="false" customHeight="true" outlineLevel="0" collapsed="false">
      <c r="A62" s="120" t="s">
        <v>272</v>
      </c>
      <c r="B62" s="39" t="n">
        <v>200</v>
      </c>
      <c r="C62" s="128" t="s">
        <v>273</v>
      </c>
      <c r="D62" s="51" t="n">
        <v>27000</v>
      </c>
      <c r="E62" s="51" t="n">
        <f aca="false">E63+E69</f>
        <v>0</v>
      </c>
      <c r="F62" s="51" t="n">
        <f aca="false">D62-E62</f>
        <v>27000</v>
      </c>
    </row>
    <row r="63" s="126" customFormat="true" ht="36" hidden="false" customHeight="true" outlineLevel="0" collapsed="false">
      <c r="A63" s="120" t="s">
        <v>274</v>
      </c>
      <c r="B63" s="39" t="n">
        <v>200</v>
      </c>
      <c r="C63" s="128" t="s">
        <v>275</v>
      </c>
      <c r="D63" s="51" t="n">
        <f aca="false">D64</f>
        <v>300</v>
      </c>
      <c r="E63" s="51" t="n">
        <f aca="false">E64</f>
        <v>0</v>
      </c>
      <c r="F63" s="51" t="n">
        <f aca="false">D63-E63</f>
        <v>300</v>
      </c>
    </row>
    <row r="64" s="126" customFormat="true" ht="192.75" hidden="false" customHeight="true" outlineLevel="0" collapsed="false">
      <c r="A64" s="120" t="s">
        <v>276</v>
      </c>
      <c r="B64" s="39" t="n">
        <v>200</v>
      </c>
      <c r="C64" s="128" t="s">
        <v>277</v>
      </c>
      <c r="D64" s="51" t="n">
        <f aca="false">D65</f>
        <v>300</v>
      </c>
      <c r="E64" s="51" t="n">
        <f aca="false">E67</f>
        <v>0</v>
      </c>
      <c r="F64" s="51" t="n">
        <f aca="false">D64-E64</f>
        <v>300</v>
      </c>
    </row>
    <row r="65" s="126" customFormat="true" ht="36" hidden="false" customHeight="true" outlineLevel="0" collapsed="false">
      <c r="A65" s="121" t="s">
        <v>278</v>
      </c>
      <c r="B65" s="39" t="n">
        <v>200</v>
      </c>
      <c r="C65" s="128" t="s">
        <v>279</v>
      </c>
      <c r="D65" s="51" t="n">
        <f aca="false">D66</f>
        <v>300</v>
      </c>
      <c r="E65" s="51"/>
      <c r="F65" s="51" t="n">
        <f aca="false">D65-E65</f>
        <v>300</v>
      </c>
    </row>
    <row r="66" s="126" customFormat="true" ht="37.5" hidden="false" customHeight="true" outlineLevel="0" collapsed="false">
      <c r="A66" s="121" t="s">
        <v>234</v>
      </c>
      <c r="B66" s="39" t="n">
        <v>200</v>
      </c>
      <c r="C66" s="128" t="s">
        <v>280</v>
      </c>
      <c r="D66" s="51" t="n">
        <f aca="false">D67</f>
        <v>300</v>
      </c>
      <c r="E66" s="51"/>
      <c r="F66" s="51" t="n">
        <f aca="false">D66-E66</f>
        <v>300</v>
      </c>
    </row>
    <row r="67" s="126" customFormat="true" ht="13.5" hidden="false" customHeight="true" outlineLevel="0" collapsed="false">
      <c r="A67" s="120" t="s">
        <v>230</v>
      </c>
      <c r="B67" s="39" t="n">
        <v>200</v>
      </c>
      <c r="C67" s="128" t="s">
        <v>281</v>
      </c>
      <c r="D67" s="51" t="n">
        <f aca="false">D68</f>
        <v>300</v>
      </c>
      <c r="E67" s="51" t="n">
        <f aca="false">E68</f>
        <v>0</v>
      </c>
      <c r="F67" s="51" t="n">
        <f aca="false">D67-E67</f>
        <v>300</v>
      </c>
    </row>
    <row r="68" s="126" customFormat="true" ht="15" hidden="false" customHeight="true" outlineLevel="0" collapsed="false">
      <c r="A68" s="123" t="s">
        <v>244</v>
      </c>
      <c r="B68" s="43" t="n">
        <v>200</v>
      </c>
      <c r="C68" s="124" t="s">
        <v>282</v>
      </c>
      <c r="D68" s="46" t="n">
        <v>300</v>
      </c>
      <c r="E68" s="46" t="n">
        <v>0</v>
      </c>
      <c r="F68" s="125" t="n">
        <f aca="false">D68-E68</f>
        <v>300</v>
      </c>
    </row>
    <row r="69" s="126" customFormat="true" ht="54" hidden="false" customHeight="true" outlineLevel="0" collapsed="false">
      <c r="A69" s="120" t="s">
        <v>283</v>
      </c>
      <c r="B69" s="39" t="n">
        <v>200</v>
      </c>
      <c r="C69" s="128" t="s">
        <v>284</v>
      </c>
      <c r="D69" s="51" t="n">
        <f aca="false">D70</f>
        <v>25000</v>
      </c>
      <c r="E69" s="51" t="n">
        <f aca="false">E70</f>
        <v>0</v>
      </c>
      <c r="F69" s="51" t="n">
        <f aca="false">D69-E69</f>
        <v>25000</v>
      </c>
    </row>
    <row r="70" s="126" customFormat="true" ht="185.25" hidden="false" customHeight="true" outlineLevel="0" collapsed="false">
      <c r="A70" s="120" t="s">
        <v>285</v>
      </c>
      <c r="B70" s="39" t="n">
        <v>200</v>
      </c>
      <c r="C70" s="128" t="s">
        <v>286</v>
      </c>
      <c r="D70" s="51" t="n">
        <f aca="false">D71</f>
        <v>25000</v>
      </c>
      <c r="E70" s="51" t="n">
        <f aca="false">E71</f>
        <v>0</v>
      </c>
      <c r="F70" s="51" t="n">
        <f aca="false">D70-E70</f>
        <v>25000</v>
      </c>
    </row>
    <row r="71" s="126" customFormat="true" ht="23.25" hidden="false" customHeight="true" outlineLevel="0" collapsed="false">
      <c r="A71" s="121" t="s">
        <v>278</v>
      </c>
      <c r="B71" s="39" t="n">
        <v>200</v>
      </c>
      <c r="C71" s="128" t="s">
        <v>287</v>
      </c>
      <c r="D71" s="51" t="n">
        <f aca="false">D72</f>
        <v>25000</v>
      </c>
      <c r="E71" s="51" t="n">
        <f aca="false">E72</f>
        <v>0</v>
      </c>
      <c r="F71" s="51" t="n">
        <f aca="false">D71-E71</f>
        <v>25000</v>
      </c>
    </row>
    <row r="72" s="126" customFormat="true" ht="23.25" hidden="false" customHeight="true" outlineLevel="0" collapsed="false">
      <c r="A72" s="121" t="s">
        <v>234</v>
      </c>
      <c r="B72" s="39" t="n">
        <v>200</v>
      </c>
      <c r="C72" s="128" t="s">
        <v>288</v>
      </c>
      <c r="D72" s="51" t="n">
        <f aca="false">D73</f>
        <v>25000</v>
      </c>
      <c r="E72" s="51" t="n">
        <f aca="false">E73</f>
        <v>0</v>
      </c>
      <c r="F72" s="51" t="n">
        <f aca="false">D72-E72</f>
        <v>25000</v>
      </c>
    </row>
    <row r="73" s="126" customFormat="true" ht="15" hidden="false" customHeight="true" outlineLevel="0" collapsed="false">
      <c r="A73" s="120" t="s">
        <v>230</v>
      </c>
      <c r="B73" s="39" t="n">
        <v>200</v>
      </c>
      <c r="C73" s="128" t="s">
        <v>289</v>
      </c>
      <c r="D73" s="51" t="n">
        <f aca="false">D74</f>
        <v>25000</v>
      </c>
      <c r="E73" s="51" t="n">
        <f aca="false">E74</f>
        <v>0</v>
      </c>
      <c r="F73" s="51" t="n">
        <f aca="false">D73-E73</f>
        <v>25000</v>
      </c>
    </row>
    <row r="74" s="126" customFormat="true" ht="24.75" hidden="false" customHeight="true" outlineLevel="0" collapsed="false">
      <c r="A74" s="123" t="s">
        <v>290</v>
      </c>
      <c r="B74" s="43" t="n">
        <v>200</v>
      </c>
      <c r="C74" s="124" t="s">
        <v>291</v>
      </c>
      <c r="D74" s="46" t="n">
        <v>25000</v>
      </c>
      <c r="E74" s="46" t="n">
        <v>0</v>
      </c>
      <c r="F74" s="125" t="n">
        <f aca="false">D74-E74</f>
        <v>25000</v>
      </c>
    </row>
    <row r="75" s="126" customFormat="true" ht="141.75" hidden="false" customHeight="true" outlineLevel="0" collapsed="false">
      <c r="A75" s="116" t="s">
        <v>292</v>
      </c>
      <c r="B75" s="131" t="n">
        <v>200</v>
      </c>
      <c r="C75" s="83" t="s">
        <v>293</v>
      </c>
      <c r="D75" s="36" t="n">
        <f aca="false">D76</f>
        <v>1700</v>
      </c>
      <c r="E75" s="36" t="n">
        <v>0</v>
      </c>
      <c r="F75" s="63" t="n">
        <f aca="false">D75-E75</f>
        <v>1700</v>
      </c>
    </row>
    <row r="76" s="126" customFormat="true" ht="24.75" hidden="false" customHeight="true" outlineLevel="0" collapsed="false">
      <c r="A76" s="121" t="s">
        <v>234</v>
      </c>
      <c r="B76" s="39" t="n">
        <v>200</v>
      </c>
      <c r="C76" s="128" t="s">
        <v>294</v>
      </c>
      <c r="D76" s="51" t="n">
        <f aca="false">D77</f>
        <v>1700</v>
      </c>
      <c r="E76" s="51" t="n">
        <f aca="false">E77</f>
        <v>0</v>
      </c>
      <c r="F76" s="51" t="n">
        <f aca="false">D76-E76</f>
        <v>1700</v>
      </c>
    </row>
    <row r="77" s="126" customFormat="true" ht="18" hidden="false" customHeight="true" outlineLevel="0" collapsed="false">
      <c r="A77" s="120" t="s">
        <v>230</v>
      </c>
      <c r="B77" s="39" t="n">
        <v>200</v>
      </c>
      <c r="C77" s="128" t="s">
        <v>295</v>
      </c>
      <c r="D77" s="51" t="n">
        <f aca="false">D78</f>
        <v>1700</v>
      </c>
      <c r="E77" s="51" t="n">
        <f aca="false">E78</f>
        <v>0</v>
      </c>
      <c r="F77" s="51" t="n">
        <f aca="false">D77-E77</f>
        <v>1700</v>
      </c>
    </row>
    <row r="78" s="126" customFormat="true" ht="19.5" hidden="false" customHeight="true" outlineLevel="0" collapsed="false">
      <c r="A78" s="123" t="s">
        <v>296</v>
      </c>
      <c r="B78" s="43" t="n">
        <v>200</v>
      </c>
      <c r="C78" s="124" t="s">
        <v>297</v>
      </c>
      <c r="D78" s="46" t="n">
        <v>1700</v>
      </c>
      <c r="E78" s="46" t="n">
        <v>0</v>
      </c>
      <c r="F78" s="125" t="n">
        <f aca="false">D78-E78</f>
        <v>1700</v>
      </c>
    </row>
    <row r="79" s="126" customFormat="true" ht="18" hidden="false" customHeight="true" outlineLevel="0" collapsed="false">
      <c r="A79" s="120" t="s">
        <v>298</v>
      </c>
      <c r="B79" s="39" t="n">
        <v>200</v>
      </c>
      <c r="C79" s="128" t="s">
        <v>299</v>
      </c>
      <c r="D79" s="51" t="n">
        <f aca="false">D80</f>
        <v>184200</v>
      </c>
      <c r="E79" s="51" t="n">
        <f aca="false">E80</f>
        <v>14609.8</v>
      </c>
      <c r="F79" s="122" t="n">
        <f aca="false">D79-E79</f>
        <v>169590.2</v>
      </c>
    </row>
    <row r="80" s="126" customFormat="true" ht="14.25" hidden="false" customHeight="true" outlineLevel="0" collapsed="false">
      <c r="A80" s="116" t="s">
        <v>263</v>
      </c>
      <c r="B80" s="39" t="n">
        <v>200</v>
      </c>
      <c r="C80" s="128" t="s">
        <v>300</v>
      </c>
      <c r="D80" s="51" t="n">
        <f aca="false">D86+D90</f>
        <v>184200</v>
      </c>
      <c r="E80" s="51" t="n">
        <f aca="false">E81</f>
        <v>14609.8</v>
      </c>
      <c r="F80" s="122" t="n">
        <f aca="false">D80-E80</f>
        <v>169590.2</v>
      </c>
    </row>
    <row r="81" s="126" customFormat="true" ht="161.25" hidden="false" customHeight="true" outlineLevel="0" collapsed="false">
      <c r="A81" s="120" t="s">
        <v>301</v>
      </c>
      <c r="B81" s="39" t="n">
        <v>200</v>
      </c>
      <c r="C81" s="128" t="s">
        <v>302</v>
      </c>
      <c r="D81" s="51" t="n">
        <f aca="false">D82</f>
        <v>30200</v>
      </c>
      <c r="E81" s="51" t="n">
        <f aca="false">E82</f>
        <v>14609.8</v>
      </c>
      <c r="F81" s="122" t="n">
        <f aca="false">D81-E81</f>
        <v>15590.2</v>
      </c>
    </row>
    <row r="82" s="126" customFormat="true" ht="35.25" hidden="false" customHeight="true" outlineLevel="0" collapsed="false">
      <c r="A82" s="121" t="s">
        <v>303</v>
      </c>
      <c r="B82" s="39" t="n">
        <v>200</v>
      </c>
      <c r="C82" s="128" t="s">
        <v>304</v>
      </c>
      <c r="D82" s="51" t="n">
        <f aca="false">D83</f>
        <v>30200</v>
      </c>
      <c r="E82" s="51" t="n">
        <f aca="false">E83</f>
        <v>14609.8</v>
      </c>
      <c r="F82" s="122" t="n">
        <f aca="false">D82-E82</f>
        <v>15590.2</v>
      </c>
    </row>
    <row r="83" s="126" customFormat="true" ht="33.75" hidden="false" customHeight="true" outlineLevel="0" collapsed="false">
      <c r="A83" s="121" t="s">
        <v>278</v>
      </c>
      <c r="B83" s="39" t="n">
        <v>200</v>
      </c>
      <c r="C83" s="128" t="s">
        <v>305</v>
      </c>
      <c r="D83" s="51" t="n">
        <f aca="false">D84</f>
        <v>30200</v>
      </c>
      <c r="E83" s="51" t="n">
        <f aca="false">E84</f>
        <v>14609.8</v>
      </c>
      <c r="F83" s="122" t="n">
        <f aca="false">D83-E83</f>
        <v>15590.2</v>
      </c>
    </row>
    <row r="84" s="126" customFormat="true" ht="35.25" hidden="false" customHeight="true" outlineLevel="0" collapsed="false">
      <c r="A84" s="121" t="s">
        <v>234</v>
      </c>
      <c r="B84" s="39" t="n">
        <v>200</v>
      </c>
      <c r="C84" s="128" t="s">
        <v>306</v>
      </c>
      <c r="D84" s="51" t="n">
        <f aca="false">D85</f>
        <v>30200</v>
      </c>
      <c r="E84" s="51" t="n">
        <f aca="false">E85</f>
        <v>14609.8</v>
      </c>
      <c r="F84" s="122" t="n">
        <f aca="false">D84-E84</f>
        <v>15590.2</v>
      </c>
    </row>
    <row r="85" s="126" customFormat="true" ht="16.5" hidden="false" customHeight="true" outlineLevel="0" collapsed="false">
      <c r="A85" s="120" t="s">
        <v>230</v>
      </c>
      <c r="B85" s="39" t="n">
        <v>200</v>
      </c>
      <c r="C85" s="128" t="s">
        <v>307</v>
      </c>
      <c r="D85" s="51" t="n">
        <f aca="false">D86</f>
        <v>30200</v>
      </c>
      <c r="E85" s="51" t="n">
        <f aca="false">E86</f>
        <v>14609.8</v>
      </c>
      <c r="F85" s="122" t="n">
        <f aca="false">D85-E85</f>
        <v>15590.2</v>
      </c>
    </row>
    <row r="86" s="126" customFormat="true" ht="15" hidden="false" customHeight="true" outlineLevel="0" collapsed="false">
      <c r="A86" s="123" t="s">
        <v>244</v>
      </c>
      <c r="B86" s="43" t="n">
        <v>200</v>
      </c>
      <c r="C86" s="124" t="s">
        <v>308</v>
      </c>
      <c r="D86" s="46" t="n">
        <v>30200</v>
      </c>
      <c r="E86" s="46" t="n">
        <v>14609.8</v>
      </c>
      <c r="F86" s="125" t="n">
        <f aca="false">D86-E86</f>
        <v>15590.2</v>
      </c>
    </row>
    <row r="87" s="126" customFormat="true" ht="107.25" hidden="false" customHeight="true" outlineLevel="0" collapsed="false">
      <c r="A87" s="116" t="s">
        <v>309</v>
      </c>
      <c r="B87" s="131" t="n">
        <v>200</v>
      </c>
      <c r="C87" s="83" t="s">
        <v>310</v>
      </c>
      <c r="D87" s="36" t="n">
        <f aca="false">D88</f>
        <v>154000</v>
      </c>
      <c r="E87" s="36" t="n">
        <f aca="false">E88</f>
        <v>10000</v>
      </c>
      <c r="F87" s="63" t="n">
        <f aca="false">D87-E87</f>
        <v>144000</v>
      </c>
    </row>
    <row r="88" s="126" customFormat="true" ht="42.75" hidden="false" customHeight="true" outlineLevel="0" collapsed="false">
      <c r="A88" s="116" t="s">
        <v>234</v>
      </c>
      <c r="B88" s="131" t="n">
        <v>200</v>
      </c>
      <c r="C88" s="83" t="s">
        <v>311</v>
      </c>
      <c r="D88" s="36" t="n">
        <f aca="false">D89</f>
        <v>154000</v>
      </c>
      <c r="E88" s="36" t="n">
        <f aca="false">E89</f>
        <v>10000</v>
      </c>
      <c r="F88" s="63" t="n">
        <f aca="false">D88-E88</f>
        <v>144000</v>
      </c>
    </row>
    <row r="89" s="126" customFormat="true" ht="15" hidden="false" customHeight="true" outlineLevel="0" collapsed="false">
      <c r="A89" s="116" t="s">
        <v>230</v>
      </c>
      <c r="B89" s="131" t="n">
        <v>200</v>
      </c>
      <c r="C89" s="83" t="s">
        <v>312</v>
      </c>
      <c r="D89" s="36" t="n">
        <f aca="false">D90</f>
        <v>154000</v>
      </c>
      <c r="E89" s="36" t="n">
        <f aca="false">E90</f>
        <v>10000</v>
      </c>
      <c r="F89" s="63" t="n">
        <f aca="false">D89-E89</f>
        <v>144000</v>
      </c>
    </row>
    <row r="90" s="126" customFormat="true" ht="15" hidden="false" customHeight="true" outlineLevel="0" collapsed="false">
      <c r="A90" s="123" t="s">
        <v>296</v>
      </c>
      <c r="B90" s="43" t="n">
        <v>200</v>
      </c>
      <c r="C90" s="124" t="s">
        <v>313</v>
      </c>
      <c r="D90" s="46" t="n">
        <v>154000</v>
      </c>
      <c r="E90" s="46" t="n">
        <v>10000</v>
      </c>
      <c r="F90" s="125" t="n">
        <f aca="false">D90-E90</f>
        <v>144000</v>
      </c>
    </row>
    <row r="91" s="127" customFormat="true" ht="21.75" hidden="false" customHeight="true" outlineLevel="0" collapsed="false">
      <c r="A91" s="114" t="s">
        <v>314</v>
      </c>
      <c r="B91" s="39" t="n">
        <v>200</v>
      </c>
      <c r="C91" s="128" t="s">
        <v>315</v>
      </c>
      <c r="D91" s="51" t="n">
        <f aca="false">D92</f>
        <v>154400</v>
      </c>
      <c r="E91" s="51" t="n">
        <f aca="false">E92</f>
        <v>69816.9</v>
      </c>
      <c r="F91" s="122" t="n">
        <f aca="false">D91-E91</f>
        <v>84583.1</v>
      </c>
    </row>
    <row r="92" s="127" customFormat="true" ht="22.5" hidden="false" customHeight="true" outlineLevel="0" collapsed="false">
      <c r="A92" s="121" t="s">
        <v>316</v>
      </c>
      <c r="B92" s="39" t="n">
        <v>200</v>
      </c>
      <c r="C92" s="128" t="s">
        <v>317</v>
      </c>
      <c r="D92" s="51" t="n">
        <f aca="false">D93</f>
        <v>154400</v>
      </c>
      <c r="E92" s="51" t="n">
        <f aca="false">E93</f>
        <v>69816.9</v>
      </c>
      <c r="F92" s="122" t="n">
        <f aca="false">D92-E92</f>
        <v>84583.1</v>
      </c>
    </row>
    <row r="93" s="127" customFormat="true" ht="15.75" hidden="false" customHeight="true" outlineLevel="0" collapsed="false">
      <c r="A93" s="120" t="s">
        <v>263</v>
      </c>
      <c r="B93" s="39" t="n">
        <v>200</v>
      </c>
      <c r="C93" s="128" t="s">
        <v>318</v>
      </c>
      <c r="D93" s="51" t="n">
        <f aca="false">D95</f>
        <v>154400</v>
      </c>
      <c r="E93" s="51" t="n">
        <f aca="false">E95</f>
        <v>69816.9</v>
      </c>
      <c r="F93" s="122" t="n">
        <f aca="false">D93-E93</f>
        <v>84583.1</v>
      </c>
    </row>
    <row r="94" s="127" customFormat="true" ht="18.75" hidden="false" customHeight="true" outlineLevel="0" collapsed="false">
      <c r="A94" s="116" t="s">
        <v>263</v>
      </c>
      <c r="B94" s="39"/>
      <c r="C94" s="128" t="s">
        <v>319</v>
      </c>
      <c r="D94" s="51" t="n">
        <f aca="false">D95</f>
        <v>154400</v>
      </c>
      <c r="E94" s="51" t="n">
        <f aca="false">E95</f>
        <v>69816.9</v>
      </c>
      <c r="F94" s="51" t="n">
        <f aca="false">F95</f>
        <v>84583.1</v>
      </c>
    </row>
    <row r="95" s="127" customFormat="true" ht="118.5" hidden="false" customHeight="true" outlineLevel="0" collapsed="false">
      <c r="A95" s="120" t="s">
        <v>320</v>
      </c>
      <c r="B95" s="39" t="n">
        <v>200</v>
      </c>
      <c r="C95" s="128" t="s">
        <v>321</v>
      </c>
      <c r="D95" s="51" t="n">
        <f aca="false">D96</f>
        <v>154400</v>
      </c>
      <c r="E95" s="51" t="n">
        <f aca="false">E96</f>
        <v>69816.9</v>
      </c>
      <c r="F95" s="122" t="n">
        <f aca="false">D95-E95</f>
        <v>84583.1</v>
      </c>
    </row>
    <row r="96" s="127" customFormat="true" ht="52.5" hidden="false" customHeight="true" outlineLevel="0" collapsed="false">
      <c r="A96" s="121" t="s">
        <v>195</v>
      </c>
      <c r="B96" s="39" t="n">
        <v>200</v>
      </c>
      <c r="C96" s="128" t="s">
        <v>322</v>
      </c>
      <c r="D96" s="51" t="n">
        <f aca="false">D97</f>
        <v>154400</v>
      </c>
      <c r="E96" s="51" t="n">
        <f aca="false">E97</f>
        <v>69816.9</v>
      </c>
      <c r="F96" s="122" t="n">
        <f aca="false">D96-E96</f>
        <v>84583.1</v>
      </c>
    </row>
    <row r="97" s="127" customFormat="true" ht="22.5" hidden="false" customHeight="true" outlineLevel="0" collapsed="false">
      <c r="A97" s="120" t="s">
        <v>197</v>
      </c>
      <c r="B97" s="39" t="n">
        <v>200</v>
      </c>
      <c r="C97" s="128" t="s">
        <v>323</v>
      </c>
      <c r="D97" s="51" t="n">
        <f aca="false">D98+D99</f>
        <v>154400</v>
      </c>
      <c r="E97" s="51" t="n">
        <f aca="false">E98+E99</f>
        <v>69816.9</v>
      </c>
      <c r="F97" s="122" t="n">
        <f aca="false">D97-E97</f>
        <v>84583.1</v>
      </c>
    </row>
    <row r="98" s="127" customFormat="true" ht="15" hidden="false" customHeight="true" outlineLevel="0" collapsed="false">
      <c r="A98" s="123" t="s">
        <v>199</v>
      </c>
      <c r="B98" s="43" t="n">
        <v>200</v>
      </c>
      <c r="C98" s="124" t="s">
        <v>324</v>
      </c>
      <c r="D98" s="46" t="n">
        <v>115200</v>
      </c>
      <c r="E98" s="46" t="n">
        <v>52526.31</v>
      </c>
      <c r="F98" s="125" t="n">
        <f aca="false">D98-E98</f>
        <v>62673.69</v>
      </c>
    </row>
    <row r="99" s="127" customFormat="true" ht="24" hidden="false" customHeight="true" outlineLevel="0" collapsed="false">
      <c r="A99" s="123" t="s">
        <v>201</v>
      </c>
      <c r="B99" s="43" t="n">
        <v>200</v>
      </c>
      <c r="C99" s="124" t="s">
        <v>325</v>
      </c>
      <c r="D99" s="46" t="n">
        <v>39200</v>
      </c>
      <c r="E99" s="46" t="n">
        <v>17290.59</v>
      </c>
      <c r="F99" s="125" t="n">
        <f aca="false">D99-E99</f>
        <v>21909.41</v>
      </c>
    </row>
    <row r="100" s="127" customFormat="true" ht="37.5" hidden="false" customHeight="true" outlineLevel="0" collapsed="false">
      <c r="A100" s="114" t="s">
        <v>326</v>
      </c>
      <c r="B100" s="39" t="n">
        <v>200</v>
      </c>
      <c r="C100" s="128" t="s">
        <v>327</v>
      </c>
      <c r="D100" s="51" t="n">
        <f aca="false">D101</f>
        <v>68000</v>
      </c>
      <c r="E100" s="51" t="n">
        <f aca="false">E101</f>
        <v>14642</v>
      </c>
      <c r="F100" s="122" t="n">
        <f aca="false">D100-E100</f>
        <v>53358</v>
      </c>
    </row>
    <row r="101" s="127" customFormat="true" ht="45" hidden="false" customHeight="true" outlineLevel="0" collapsed="false">
      <c r="A101" s="121" t="s">
        <v>328</v>
      </c>
      <c r="B101" s="39" t="n">
        <v>200</v>
      </c>
      <c r="C101" s="128" t="s">
        <v>329</v>
      </c>
      <c r="D101" s="51" t="n">
        <f aca="false">D102</f>
        <v>68000</v>
      </c>
      <c r="E101" s="51" t="n">
        <f aca="false">E102</f>
        <v>14642</v>
      </c>
      <c r="F101" s="122" t="n">
        <f aca="false">D101-E101</f>
        <v>53358</v>
      </c>
    </row>
    <row r="102" s="127" customFormat="true" ht="82.5" hidden="false" customHeight="true" outlineLevel="0" collapsed="false">
      <c r="A102" s="120" t="s">
        <v>330</v>
      </c>
      <c r="B102" s="39" t="n">
        <v>200</v>
      </c>
      <c r="C102" s="128" t="s">
        <v>331</v>
      </c>
      <c r="D102" s="51" t="n">
        <f aca="false">D108+D107+D119</f>
        <v>68000</v>
      </c>
      <c r="E102" s="51" t="n">
        <f aca="false">E108+E107+E119</f>
        <v>14642</v>
      </c>
      <c r="F102" s="51" t="n">
        <f aca="false">F108+F107+F119</f>
        <v>53358</v>
      </c>
    </row>
    <row r="103" s="127" customFormat="true" ht="23.25" hidden="false" customHeight="true" outlineLevel="0" collapsed="false">
      <c r="A103" s="120" t="s">
        <v>332</v>
      </c>
      <c r="B103" s="39" t="n">
        <v>200</v>
      </c>
      <c r="C103" s="128" t="s">
        <v>333</v>
      </c>
      <c r="D103" s="51" t="n">
        <f aca="false">D104</f>
        <v>24900</v>
      </c>
      <c r="E103" s="51" t="n">
        <f aca="false">E104</f>
        <v>0</v>
      </c>
      <c r="F103" s="122" t="n">
        <f aca="false">D103-E103</f>
        <v>24900</v>
      </c>
    </row>
    <row r="104" s="127" customFormat="true" ht="131.25" hidden="false" customHeight="true" outlineLevel="0" collapsed="false">
      <c r="A104" s="120" t="s">
        <v>334</v>
      </c>
      <c r="B104" s="39" t="n">
        <v>200</v>
      </c>
      <c r="C104" s="128" t="s">
        <v>335</v>
      </c>
      <c r="D104" s="51" t="n">
        <f aca="false">D105</f>
        <v>24900</v>
      </c>
      <c r="E104" s="51" t="n">
        <f aca="false">E105</f>
        <v>0</v>
      </c>
      <c r="F104" s="122" t="n">
        <f aca="false">D104-E104</f>
        <v>24900</v>
      </c>
    </row>
    <row r="105" s="127" customFormat="true" ht="40.5" hidden="false" customHeight="true" outlineLevel="0" collapsed="false">
      <c r="A105" s="121" t="s">
        <v>234</v>
      </c>
      <c r="B105" s="39" t="n">
        <v>200</v>
      </c>
      <c r="C105" s="128" t="s">
        <v>336</v>
      </c>
      <c r="D105" s="51" t="n">
        <f aca="false">D106</f>
        <v>24900</v>
      </c>
      <c r="E105" s="51" t="n">
        <f aca="false">E106</f>
        <v>0</v>
      </c>
      <c r="F105" s="122" t="n">
        <f aca="false">D105-E105</f>
        <v>24900</v>
      </c>
    </row>
    <row r="106" s="127" customFormat="true" ht="18" hidden="false" customHeight="true" outlineLevel="0" collapsed="false">
      <c r="A106" s="120" t="s">
        <v>230</v>
      </c>
      <c r="B106" s="39" t="n">
        <v>200</v>
      </c>
      <c r="C106" s="128" t="s">
        <v>337</v>
      </c>
      <c r="D106" s="51" t="n">
        <f aca="false">D107</f>
        <v>24900</v>
      </c>
      <c r="E106" s="51" t="n">
        <f aca="false">E107</f>
        <v>0</v>
      </c>
      <c r="F106" s="122" t="n">
        <f aca="false">D106-E106</f>
        <v>24900</v>
      </c>
    </row>
    <row r="107" s="127" customFormat="true" ht="23.25" hidden="false" customHeight="true" outlineLevel="0" collapsed="false">
      <c r="A107" s="123" t="s">
        <v>290</v>
      </c>
      <c r="B107" s="43" t="n">
        <v>200</v>
      </c>
      <c r="C107" s="124" t="s">
        <v>338</v>
      </c>
      <c r="D107" s="46" t="n">
        <v>24900</v>
      </c>
      <c r="E107" s="46" t="n">
        <v>0</v>
      </c>
      <c r="F107" s="125" t="n">
        <f aca="false">D107-E107</f>
        <v>24900</v>
      </c>
    </row>
    <row r="108" s="127" customFormat="true" ht="22.5" hidden="false" customHeight="true" outlineLevel="0" collapsed="false">
      <c r="A108" s="120" t="s">
        <v>339</v>
      </c>
      <c r="B108" s="39" t="n">
        <v>200</v>
      </c>
      <c r="C108" s="128" t="s">
        <v>340</v>
      </c>
      <c r="D108" s="51" t="n">
        <f aca="false">D111</f>
        <v>41000</v>
      </c>
      <c r="E108" s="51" t="n">
        <f aca="false">E111</f>
        <v>14642</v>
      </c>
      <c r="F108" s="122" t="n">
        <f aca="false">D108-E108</f>
        <v>26358</v>
      </c>
    </row>
    <row r="109" s="127" customFormat="true" ht="161.25" hidden="false" customHeight="true" outlineLevel="0" collapsed="false">
      <c r="A109" s="120" t="s">
        <v>341</v>
      </c>
      <c r="B109" s="39" t="n">
        <v>200</v>
      </c>
      <c r="C109" s="128" t="s">
        <v>342</v>
      </c>
      <c r="D109" s="51" t="n">
        <f aca="false">D112</f>
        <v>41000</v>
      </c>
      <c r="E109" s="51" t="n">
        <f aca="false">E112</f>
        <v>14642</v>
      </c>
      <c r="F109" s="122" t="n">
        <f aca="false">D109-E109</f>
        <v>26358</v>
      </c>
    </row>
    <row r="110" s="127" customFormat="true" ht="39.75" hidden="false" customHeight="true" outlineLevel="0" collapsed="false">
      <c r="A110" s="121" t="s">
        <v>278</v>
      </c>
      <c r="B110" s="39" t="n">
        <v>200</v>
      </c>
      <c r="C110" s="128" t="s">
        <v>343</v>
      </c>
      <c r="D110" s="51" t="n">
        <f aca="false">D111</f>
        <v>41000</v>
      </c>
      <c r="E110" s="51" t="n">
        <f aca="false">E111</f>
        <v>14642</v>
      </c>
      <c r="F110" s="122" t="n">
        <f aca="false">D110-E110</f>
        <v>26358</v>
      </c>
    </row>
    <row r="111" s="127" customFormat="true" ht="36" hidden="false" customHeight="true" outlineLevel="0" collapsed="false">
      <c r="A111" s="121" t="s">
        <v>234</v>
      </c>
      <c r="B111" s="39" t="n">
        <v>200</v>
      </c>
      <c r="C111" s="128" t="s">
        <v>344</v>
      </c>
      <c r="D111" s="51" t="n">
        <f aca="false">D112</f>
        <v>41000</v>
      </c>
      <c r="E111" s="51" t="n">
        <f aca="false">E112</f>
        <v>14642</v>
      </c>
      <c r="F111" s="122" t="n">
        <f aca="false">D111-E111</f>
        <v>26358</v>
      </c>
    </row>
    <row r="112" s="127" customFormat="true" ht="15" hidden="false" customHeight="true" outlineLevel="0" collapsed="false">
      <c r="A112" s="120" t="s">
        <v>230</v>
      </c>
      <c r="B112" s="39" t="n">
        <v>200</v>
      </c>
      <c r="C112" s="128" t="s">
        <v>345</v>
      </c>
      <c r="D112" s="51" t="n">
        <f aca="false">D115+D114+D113</f>
        <v>41000</v>
      </c>
      <c r="E112" s="51" t="n">
        <f aca="false">E115+E114+E113</f>
        <v>14642</v>
      </c>
      <c r="F112" s="122" t="n">
        <f aca="false">D112-E112</f>
        <v>26358</v>
      </c>
    </row>
    <row r="113" s="127" customFormat="true" ht="15" hidden="false" customHeight="true" outlineLevel="0" collapsed="false">
      <c r="A113" s="123" t="s">
        <v>238</v>
      </c>
      <c r="B113" s="43" t="n">
        <v>200</v>
      </c>
      <c r="C113" s="124" t="s">
        <v>346</v>
      </c>
      <c r="D113" s="46" t="n">
        <v>12000</v>
      </c>
      <c r="E113" s="46" t="n">
        <v>12000</v>
      </c>
      <c r="F113" s="132" t="n">
        <v>0</v>
      </c>
    </row>
    <row r="114" s="127" customFormat="true" ht="25.5" hidden="false" customHeight="true" outlineLevel="0" collapsed="false">
      <c r="A114" s="123" t="s">
        <v>290</v>
      </c>
      <c r="B114" s="43" t="n">
        <v>200</v>
      </c>
      <c r="C114" s="124" t="s">
        <v>347</v>
      </c>
      <c r="D114" s="46" t="n">
        <v>1800</v>
      </c>
      <c r="E114" s="46" t="n">
        <v>1742</v>
      </c>
      <c r="F114" s="125" t="n">
        <f aca="false">D114-E114</f>
        <v>58</v>
      </c>
    </row>
    <row r="115" s="127" customFormat="true" ht="23.25" hidden="false" customHeight="true" outlineLevel="0" collapsed="false">
      <c r="A115" s="123" t="s">
        <v>244</v>
      </c>
      <c r="B115" s="43" t="n">
        <v>200</v>
      </c>
      <c r="C115" s="124" t="s">
        <v>348</v>
      </c>
      <c r="D115" s="46" t="n">
        <v>27200</v>
      </c>
      <c r="E115" s="46" t="n">
        <v>900</v>
      </c>
      <c r="F115" s="125" t="n">
        <f aca="false">D115-E115</f>
        <v>26300</v>
      </c>
    </row>
    <row r="116" s="127" customFormat="true" ht="24" hidden="false" customHeight="true" outlineLevel="0" collapsed="false">
      <c r="A116" s="116" t="s">
        <v>349</v>
      </c>
      <c r="B116" s="131" t="n">
        <v>200</v>
      </c>
      <c r="C116" s="83" t="s">
        <v>350</v>
      </c>
      <c r="D116" s="36" t="n">
        <f aca="false">D117</f>
        <v>2100</v>
      </c>
      <c r="E116" s="36" t="n">
        <v>0</v>
      </c>
      <c r="F116" s="63" t="n">
        <f aca="false">D116-E116</f>
        <v>2100</v>
      </c>
    </row>
    <row r="117" s="127" customFormat="true" ht="123" hidden="false" customHeight="true" outlineLevel="0" collapsed="false">
      <c r="A117" s="116" t="s">
        <v>351</v>
      </c>
      <c r="B117" s="131" t="n">
        <v>200</v>
      </c>
      <c r="C117" s="83" t="s">
        <v>352</v>
      </c>
      <c r="D117" s="36" t="n">
        <f aca="false">D118</f>
        <v>2100</v>
      </c>
      <c r="E117" s="36" t="n">
        <v>0</v>
      </c>
      <c r="F117" s="63" t="n">
        <f aca="false">D117-E117</f>
        <v>2100</v>
      </c>
    </row>
    <row r="118" s="127" customFormat="true" ht="18" hidden="false" customHeight="true" outlineLevel="0" collapsed="false">
      <c r="A118" s="120" t="s">
        <v>246</v>
      </c>
      <c r="B118" s="39" t="n">
        <v>200</v>
      </c>
      <c r="C118" s="83" t="s">
        <v>353</v>
      </c>
      <c r="D118" s="36" t="n">
        <f aca="false">D119</f>
        <v>2100</v>
      </c>
      <c r="E118" s="36" t="n">
        <f aca="false">E119</f>
        <v>0</v>
      </c>
      <c r="F118" s="63" t="n">
        <f aca="false">D118-E118</f>
        <v>2100</v>
      </c>
    </row>
    <row r="119" s="127" customFormat="true" ht="27" hidden="false" customHeight="true" outlineLevel="0" collapsed="false">
      <c r="A119" s="116" t="s">
        <v>250</v>
      </c>
      <c r="B119" s="131" t="n">
        <v>200</v>
      </c>
      <c r="C119" s="83" t="s">
        <v>354</v>
      </c>
      <c r="D119" s="36" t="n">
        <v>2100</v>
      </c>
      <c r="E119" s="36" t="n">
        <v>0</v>
      </c>
      <c r="F119" s="63" t="n">
        <f aca="false">D119-E119</f>
        <v>2100</v>
      </c>
    </row>
    <row r="120" s="127" customFormat="true" ht="16.5" hidden="false" customHeight="true" outlineLevel="0" collapsed="false">
      <c r="A120" s="133" t="s">
        <v>355</v>
      </c>
      <c r="B120" s="43" t="n">
        <v>200</v>
      </c>
      <c r="C120" s="124" t="s">
        <v>356</v>
      </c>
      <c r="D120" s="46" t="n">
        <f aca="false">D121</f>
        <v>2350900</v>
      </c>
      <c r="E120" s="46" t="n">
        <f aca="false">E121</f>
        <v>10022.34</v>
      </c>
      <c r="F120" s="125" t="n">
        <f aca="false">D120-E120</f>
        <v>2340877.66</v>
      </c>
    </row>
    <row r="121" s="127" customFormat="true" ht="24.75" hidden="false" customHeight="true" outlineLevel="0" collapsed="false">
      <c r="A121" s="121" t="s">
        <v>357</v>
      </c>
      <c r="B121" s="39" t="n">
        <v>200</v>
      </c>
      <c r="C121" s="128" t="s">
        <v>358</v>
      </c>
      <c r="D121" s="51" t="n">
        <f aca="false">D122</f>
        <v>2350900</v>
      </c>
      <c r="E121" s="51" t="n">
        <f aca="false">E122</f>
        <v>10022.34</v>
      </c>
      <c r="F121" s="51" t="n">
        <f aca="false">F122</f>
        <v>2340877.66</v>
      </c>
    </row>
    <row r="122" s="127" customFormat="true" ht="51" hidden="false" customHeight="true" outlineLevel="0" collapsed="false">
      <c r="A122" s="120" t="s">
        <v>359</v>
      </c>
      <c r="B122" s="39" t="n">
        <v>200</v>
      </c>
      <c r="C122" s="128" t="s">
        <v>360</v>
      </c>
      <c r="D122" s="51" t="n">
        <f aca="false">D123</f>
        <v>2350900</v>
      </c>
      <c r="E122" s="51" t="n">
        <f aca="false">E123</f>
        <v>10022.34</v>
      </c>
      <c r="F122" s="122" t="n">
        <f aca="false">D122-E122</f>
        <v>2340877.66</v>
      </c>
    </row>
    <row r="123" s="127" customFormat="true" ht="22.5" hidden="false" customHeight="true" outlineLevel="0" collapsed="false">
      <c r="A123" s="120" t="s">
        <v>361</v>
      </c>
      <c r="B123" s="39" t="n">
        <v>200</v>
      </c>
      <c r="C123" s="128" t="s">
        <v>362</v>
      </c>
      <c r="D123" s="51" t="n">
        <f aca="false">D124+D134+D139+D152+D148++D129</f>
        <v>2350900</v>
      </c>
      <c r="E123" s="51" t="n">
        <f aca="false">E124+E133+E138+E151</f>
        <v>10022.34</v>
      </c>
      <c r="F123" s="51" t="n">
        <f aca="false">F124+F133+F138+F151</f>
        <v>226577.66</v>
      </c>
    </row>
    <row r="124" s="127" customFormat="true" ht="146.25" hidden="false" customHeight="true" outlineLevel="0" collapsed="false">
      <c r="A124" s="115" t="s">
        <v>363</v>
      </c>
      <c r="B124" s="39" t="n">
        <v>200</v>
      </c>
      <c r="C124" s="128" t="s">
        <v>364</v>
      </c>
      <c r="D124" s="51" t="n">
        <f aca="false">D125</f>
        <v>21500</v>
      </c>
      <c r="E124" s="51" t="n">
        <f aca="false">E125</f>
        <v>0</v>
      </c>
      <c r="F124" s="122" t="n">
        <f aca="false">D124-E124</f>
        <v>21500</v>
      </c>
    </row>
    <row r="125" s="127" customFormat="true" ht="33.75" hidden="false" customHeight="true" outlineLevel="0" collapsed="false">
      <c r="A125" s="121" t="s">
        <v>278</v>
      </c>
      <c r="B125" s="39" t="n">
        <v>200</v>
      </c>
      <c r="C125" s="128" t="s">
        <v>365</v>
      </c>
      <c r="D125" s="51" t="n">
        <f aca="false">D126</f>
        <v>21500</v>
      </c>
      <c r="E125" s="51" t="n">
        <f aca="false">E126</f>
        <v>0</v>
      </c>
      <c r="F125" s="122" t="n">
        <f aca="false">D125-E125</f>
        <v>21500</v>
      </c>
    </row>
    <row r="126" s="127" customFormat="true" ht="33.75" hidden="false" customHeight="true" outlineLevel="0" collapsed="false">
      <c r="A126" s="121" t="s">
        <v>234</v>
      </c>
      <c r="B126" s="39" t="n">
        <v>200</v>
      </c>
      <c r="C126" s="128" t="s">
        <v>366</v>
      </c>
      <c r="D126" s="51" t="n">
        <f aca="false">D127</f>
        <v>21500</v>
      </c>
      <c r="E126" s="51" t="n">
        <f aca="false">E127</f>
        <v>0</v>
      </c>
      <c r="F126" s="122" t="n">
        <f aca="false">D126-E126</f>
        <v>21500</v>
      </c>
    </row>
    <row r="127" s="127" customFormat="true" ht="13.5" hidden="false" customHeight="true" outlineLevel="0" collapsed="false">
      <c r="A127" s="120" t="s">
        <v>230</v>
      </c>
      <c r="B127" s="39" t="n">
        <v>200</v>
      </c>
      <c r="C127" s="128" t="s">
        <v>367</v>
      </c>
      <c r="D127" s="51" t="n">
        <f aca="false">D128</f>
        <v>21500</v>
      </c>
      <c r="E127" s="51" t="n">
        <f aca="false">E128</f>
        <v>0</v>
      </c>
      <c r="F127" s="122" t="n">
        <f aca="false">D127-E127</f>
        <v>21500</v>
      </c>
    </row>
    <row r="128" s="127" customFormat="true" ht="26.25" hidden="false" customHeight="true" outlineLevel="0" collapsed="false">
      <c r="A128" s="123" t="s">
        <v>242</v>
      </c>
      <c r="B128" s="43" t="n">
        <v>200</v>
      </c>
      <c r="C128" s="124" t="s">
        <v>368</v>
      </c>
      <c r="D128" s="46" t="n">
        <v>21500</v>
      </c>
      <c r="E128" s="46" t="n">
        <v>0</v>
      </c>
      <c r="F128" s="125" t="n">
        <f aca="false">D128-E128</f>
        <v>21500</v>
      </c>
    </row>
    <row r="129" s="127" customFormat="true" ht="127.5" hidden="false" customHeight="true" outlineLevel="0" collapsed="false">
      <c r="A129" s="120" t="s">
        <v>369</v>
      </c>
      <c r="B129" s="131" t="n">
        <v>200</v>
      </c>
      <c r="C129" s="83" t="s">
        <v>370</v>
      </c>
      <c r="D129" s="36" t="n">
        <v>204700</v>
      </c>
      <c r="E129" s="36" t="n">
        <v>0</v>
      </c>
      <c r="F129" s="63" t="n">
        <v>204700</v>
      </c>
    </row>
    <row r="130" s="127" customFormat="true" ht="36.75" hidden="false" customHeight="true" outlineLevel="0" collapsed="false">
      <c r="A130" s="121" t="s">
        <v>278</v>
      </c>
      <c r="B130" s="131" t="n">
        <v>200</v>
      </c>
      <c r="C130" s="83" t="s">
        <v>371</v>
      </c>
      <c r="D130" s="36" t="n">
        <v>204700</v>
      </c>
      <c r="E130" s="36" t="n">
        <v>0</v>
      </c>
      <c r="F130" s="63" t="n">
        <v>204700</v>
      </c>
    </row>
    <row r="131" s="127" customFormat="true" ht="34.5" hidden="false" customHeight="true" outlineLevel="0" collapsed="false">
      <c r="A131" s="121" t="s">
        <v>234</v>
      </c>
      <c r="B131" s="131" t="n">
        <v>200</v>
      </c>
      <c r="C131" s="83" t="s">
        <v>372</v>
      </c>
      <c r="D131" s="36" t="n">
        <v>204700</v>
      </c>
      <c r="E131" s="36" t="n">
        <v>0</v>
      </c>
      <c r="F131" s="63" t="n">
        <v>204700</v>
      </c>
    </row>
    <row r="132" s="127" customFormat="true" ht="15.75" hidden="false" customHeight="true" outlineLevel="0" collapsed="false">
      <c r="A132" s="120" t="s">
        <v>230</v>
      </c>
      <c r="B132" s="131" t="n">
        <v>200</v>
      </c>
      <c r="C132" s="83" t="s">
        <v>373</v>
      </c>
      <c r="D132" s="36" t="n">
        <f aca="false">D133</f>
        <v>204700</v>
      </c>
      <c r="E132" s="36"/>
      <c r="F132" s="63" t="n">
        <f aca="false">F133</f>
        <v>204700</v>
      </c>
    </row>
    <row r="133" s="127" customFormat="true" ht="16.5" hidden="false" customHeight="true" outlineLevel="0" collapsed="false">
      <c r="A133" s="123" t="s">
        <v>296</v>
      </c>
      <c r="B133" s="43" t="n">
        <v>200</v>
      </c>
      <c r="C133" s="124" t="s">
        <v>374</v>
      </c>
      <c r="D133" s="46" t="n">
        <v>204700</v>
      </c>
      <c r="E133" s="46" t="n">
        <v>0</v>
      </c>
      <c r="F133" s="125" t="n">
        <v>204700</v>
      </c>
    </row>
    <row r="134" s="127" customFormat="true" ht="160.5" hidden="false" customHeight="true" outlineLevel="0" collapsed="false">
      <c r="A134" s="116" t="s">
        <v>375</v>
      </c>
      <c r="B134" s="48" t="n">
        <v>200</v>
      </c>
      <c r="C134" s="128" t="s">
        <v>376</v>
      </c>
      <c r="D134" s="51" t="n">
        <f aca="false">D135</f>
        <v>5000</v>
      </c>
      <c r="E134" s="51" t="n">
        <f aca="false">E135</f>
        <v>5000</v>
      </c>
      <c r="F134" s="122" t="n">
        <f aca="false">D135-E134</f>
        <v>0</v>
      </c>
    </row>
    <row r="135" s="127" customFormat="true" ht="39.75" hidden="false" customHeight="true" outlineLevel="0" collapsed="false">
      <c r="A135" s="121" t="s">
        <v>278</v>
      </c>
      <c r="B135" s="48" t="n">
        <v>200</v>
      </c>
      <c r="C135" s="128" t="s">
        <v>377</v>
      </c>
      <c r="D135" s="51" t="n">
        <f aca="false">D136</f>
        <v>5000</v>
      </c>
      <c r="E135" s="51" t="n">
        <f aca="false">E136</f>
        <v>5000</v>
      </c>
      <c r="F135" s="122" t="n">
        <f aca="false">D136-E135</f>
        <v>0</v>
      </c>
    </row>
    <row r="136" s="127" customFormat="true" ht="15" hidden="false" customHeight="true" outlineLevel="0" collapsed="false">
      <c r="A136" s="121" t="s">
        <v>234</v>
      </c>
      <c r="B136" s="48" t="n">
        <v>200</v>
      </c>
      <c r="C136" s="128" t="s">
        <v>378</v>
      </c>
      <c r="D136" s="51" t="n">
        <f aca="false">D137</f>
        <v>5000</v>
      </c>
      <c r="E136" s="51" t="n">
        <f aca="false">E137</f>
        <v>5000</v>
      </c>
      <c r="F136" s="122" t="n">
        <f aca="false">D137-E136</f>
        <v>0</v>
      </c>
    </row>
    <row r="137" s="127" customFormat="true" ht="18" hidden="false" customHeight="true" outlineLevel="0" collapsed="false">
      <c r="A137" s="120" t="s">
        <v>230</v>
      </c>
      <c r="B137" s="48" t="n">
        <v>200</v>
      </c>
      <c r="C137" s="128" t="s">
        <v>379</v>
      </c>
      <c r="D137" s="51" t="n">
        <f aca="false">D138</f>
        <v>5000</v>
      </c>
      <c r="E137" s="36" t="n">
        <v>5000</v>
      </c>
      <c r="F137" s="63" t="n">
        <f aca="false">D138-E137</f>
        <v>0</v>
      </c>
    </row>
    <row r="138" s="127" customFormat="true" ht="18" hidden="false" customHeight="true" outlineLevel="0" collapsed="false">
      <c r="A138" s="123" t="s">
        <v>296</v>
      </c>
      <c r="B138" s="43" t="n">
        <v>200</v>
      </c>
      <c r="C138" s="124" t="s">
        <v>380</v>
      </c>
      <c r="D138" s="46" t="n">
        <v>5000</v>
      </c>
      <c r="E138" s="46" t="n">
        <v>5000</v>
      </c>
      <c r="F138" s="125" t="n">
        <v>0</v>
      </c>
    </row>
    <row r="139" s="127" customFormat="true" ht="144.75" hidden="false" customHeight="true" outlineLevel="0" collapsed="false">
      <c r="A139" s="120" t="s">
        <v>381</v>
      </c>
      <c r="B139" s="48" t="n">
        <v>200</v>
      </c>
      <c r="C139" s="128" t="s">
        <v>382</v>
      </c>
      <c r="D139" s="51" t="n">
        <f aca="false">D140</f>
        <v>300000</v>
      </c>
      <c r="E139" s="51" t="n">
        <f aca="false">E140</f>
        <v>0</v>
      </c>
      <c r="F139" s="122" t="n">
        <f aca="false">D140-E139</f>
        <v>300000</v>
      </c>
    </row>
    <row r="140" s="127" customFormat="true" ht="35.25" hidden="false" customHeight="true" outlineLevel="0" collapsed="false">
      <c r="A140" s="121" t="s">
        <v>278</v>
      </c>
      <c r="B140" s="48" t="n">
        <v>200</v>
      </c>
      <c r="C140" s="128" t="s">
        <v>383</v>
      </c>
      <c r="D140" s="51" t="n">
        <f aca="false">D141</f>
        <v>300000</v>
      </c>
      <c r="E140" s="51" t="n">
        <f aca="false">E141</f>
        <v>0</v>
      </c>
      <c r="F140" s="122" t="n">
        <f aca="false">D141-E140</f>
        <v>300000</v>
      </c>
    </row>
    <row r="141" s="127" customFormat="true" ht="13.5" hidden="false" customHeight="true" outlineLevel="0" collapsed="false">
      <c r="A141" s="121" t="s">
        <v>234</v>
      </c>
      <c r="B141" s="48" t="n">
        <v>200</v>
      </c>
      <c r="C141" s="128" t="s">
        <v>384</v>
      </c>
      <c r="D141" s="51" t="n">
        <f aca="false">D142</f>
        <v>300000</v>
      </c>
      <c r="E141" s="51" t="n">
        <f aca="false">E142</f>
        <v>0</v>
      </c>
      <c r="F141" s="122" t="n">
        <f aca="false">D142-E141</f>
        <v>300000</v>
      </c>
    </row>
    <row r="142" s="127" customFormat="true" ht="17.25" hidden="false" customHeight="true" outlineLevel="0" collapsed="false">
      <c r="A142" s="120" t="s">
        <v>230</v>
      </c>
      <c r="B142" s="48" t="n">
        <v>200</v>
      </c>
      <c r="C142" s="128" t="s">
        <v>385</v>
      </c>
      <c r="D142" s="51" t="n">
        <f aca="false">D143</f>
        <v>300000</v>
      </c>
      <c r="E142" s="36" t="n">
        <v>0</v>
      </c>
      <c r="F142" s="63" t="n">
        <f aca="false">D143-E142</f>
        <v>300000</v>
      </c>
    </row>
    <row r="143" s="127" customFormat="true" ht="27" hidden="false" customHeight="true" outlineLevel="0" collapsed="false">
      <c r="A143" s="123" t="s">
        <v>242</v>
      </c>
      <c r="B143" s="43" t="n">
        <v>200</v>
      </c>
      <c r="C143" s="124" t="s">
        <v>386</v>
      </c>
      <c r="D143" s="46" t="n">
        <v>300000</v>
      </c>
      <c r="E143" s="46" t="n">
        <v>0</v>
      </c>
      <c r="F143" s="125" t="n">
        <v>300000</v>
      </c>
    </row>
    <row r="144" s="127" customFormat="true" ht="114.75" hidden="false" customHeight="true" outlineLevel="0" collapsed="false">
      <c r="A144" s="120" t="s">
        <v>387</v>
      </c>
      <c r="B144" s="131" t="n">
        <v>200</v>
      </c>
      <c r="C144" s="83" t="s">
        <v>388</v>
      </c>
      <c r="D144" s="36" t="n">
        <f aca="false">D145</f>
        <v>1814300</v>
      </c>
      <c r="E144" s="36" t="n">
        <v>0</v>
      </c>
      <c r="F144" s="63" t="n">
        <f aca="false">F145</f>
        <v>1814300</v>
      </c>
    </row>
    <row r="145" s="127" customFormat="true" ht="41.25" hidden="false" customHeight="true" outlineLevel="0" collapsed="false">
      <c r="A145" s="121" t="s">
        <v>278</v>
      </c>
      <c r="B145" s="131" t="n">
        <v>200</v>
      </c>
      <c r="C145" s="83" t="s">
        <v>389</v>
      </c>
      <c r="D145" s="36" t="n">
        <f aca="false">D146</f>
        <v>1814300</v>
      </c>
      <c r="E145" s="36" t="n">
        <v>0</v>
      </c>
      <c r="F145" s="63" t="n">
        <f aca="false">F146</f>
        <v>1814300</v>
      </c>
    </row>
    <row r="146" s="127" customFormat="true" ht="37.5" hidden="false" customHeight="true" outlineLevel="0" collapsed="false">
      <c r="A146" s="121" t="s">
        <v>234</v>
      </c>
      <c r="B146" s="131" t="n">
        <v>200</v>
      </c>
      <c r="C146" s="83" t="s">
        <v>390</v>
      </c>
      <c r="D146" s="36" t="n">
        <f aca="false">D147</f>
        <v>1814300</v>
      </c>
      <c r="E146" s="36" t="n">
        <v>0</v>
      </c>
      <c r="F146" s="63" t="n">
        <f aca="false">F147</f>
        <v>1814300</v>
      </c>
    </row>
    <row r="147" s="127" customFormat="true" ht="21" hidden="false" customHeight="true" outlineLevel="0" collapsed="false">
      <c r="A147" s="116" t="s">
        <v>230</v>
      </c>
      <c r="B147" s="131"/>
      <c r="C147" s="83" t="s">
        <v>391</v>
      </c>
      <c r="D147" s="36" t="n">
        <f aca="false">D148</f>
        <v>1814300</v>
      </c>
      <c r="E147" s="36" t="n">
        <v>0</v>
      </c>
      <c r="F147" s="63" t="n">
        <f aca="false">F148</f>
        <v>1814300</v>
      </c>
    </row>
    <row r="148" s="127" customFormat="true" ht="21.75" hidden="false" customHeight="true" outlineLevel="0" collapsed="false">
      <c r="A148" s="123" t="s">
        <v>296</v>
      </c>
      <c r="B148" s="43" t="n">
        <v>200</v>
      </c>
      <c r="C148" s="124" t="s">
        <v>392</v>
      </c>
      <c r="D148" s="46" t="n">
        <v>1814300</v>
      </c>
      <c r="E148" s="46" t="n">
        <v>0</v>
      </c>
      <c r="F148" s="125" t="n">
        <f aca="false">D148-E148</f>
        <v>1814300</v>
      </c>
    </row>
    <row r="149" s="127" customFormat="true" ht="59.25" hidden="false" customHeight="true" outlineLevel="0" collapsed="false">
      <c r="A149" s="116" t="s">
        <v>252</v>
      </c>
      <c r="B149" s="131" t="n">
        <v>200</v>
      </c>
      <c r="C149" s="83" t="s">
        <v>393</v>
      </c>
      <c r="D149" s="36" t="n">
        <f aca="false">D150</f>
        <v>5400</v>
      </c>
      <c r="E149" s="36" t="n">
        <f aca="false">E150</f>
        <v>5022.34</v>
      </c>
      <c r="F149" s="63" t="n">
        <f aca="false">F150</f>
        <v>377.66</v>
      </c>
    </row>
    <row r="150" s="127" customFormat="true" ht="23.25" hidden="false" customHeight="true" outlineLevel="0" collapsed="false">
      <c r="A150" s="116" t="s">
        <v>254</v>
      </c>
      <c r="B150" s="131" t="n">
        <v>200</v>
      </c>
      <c r="C150" s="83" t="s">
        <v>394</v>
      </c>
      <c r="D150" s="36" t="n">
        <f aca="false">D151</f>
        <v>5400</v>
      </c>
      <c r="E150" s="36" t="n">
        <f aca="false">E151</f>
        <v>5022.34</v>
      </c>
      <c r="F150" s="63" t="n">
        <f aca="false">F151</f>
        <v>377.66</v>
      </c>
    </row>
    <row r="151" s="127" customFormat="true" ht="23.25" hidden="false" customHeight="true" outlineLevel="0" collapsed="false">
      <c r="A151" s="116" t="s">
        <v>395</v>
      </c>
      <c r="B151" s="131" t="n">
        <v>200</v>
      </c>
      <c r="C151" s="83" t="s">
        <v>396</v>
      </c>
      <c r="D151" s="36" t="n">
        <v>5400</v>
      </c>
      <c r="E151" s="118" t="n">
        <v>5022.34</v>
      </c>
      <c r="F151" s="119" t="n">
        <f aca="false">D151-E151</f>
        <v>377.66</v>
      </c>
    </row>
    <row r="152" s="127" customFormat="true" ht="25.5" hidden="false" customHeight="true" outlineLevel="0" collapsed="false">
      <c r="A152" s="123" t="s">
        <v>256</v>
      </c>
      <c r="B152" s="43" t="n">
        <v>200</v>
      </c>
      <c r="C152" s="124" t="s">
        <v>397</v>
      </c>
      <c r="D152" s="45" t="n">
        <v>5400</v>
      </c>
      <c r="E152" s="45" t="n">
        <v>5022.34</v>
      </c>
      <c r="F152" s="54" t="n">
        <f aca="false">F151</f>
        <v>377.66</v>
      </c>
    </row>
    <row r="153" s="127" customFormat="true" ht="24" hidden="false" customHeight="true" outlineLevel="0" collapsed="false">
      <c r="A153" s="114" t="s">
        <v>398</v>
      </c>
      <c r="B153" s="39" t="n">
        <v>200</v>
      </c>
      <c r="C153" s="128" t="s">
        <v>399</v>
      </c>
      <c r="D153" s="50" t="n">
        <f aca="false">D154+D175</f>
        <v>1026700</v>
      </c>
      <c r="E153" s="50" t="n">
        <f aca="false">E154+E174</f>
        <v>665185.78</v>
      </c>
      <c r="F153" s="50" t="n">
        <f aca="false">F154</f>
        <v>21618.09</v>
      </c>
    </row>
    <row r="154" s="127" customFormat="true" ht="23.25" hidden="false" customHeight="true" outlineLevel="0" collapsed="false">
      <c r="A154" s="121" t="s">
        <v>400</v>
      </c>
      <c r="B154" s="39" t="n">
        <v>200</v>
      </c>
      <c r="C154" s="128" t="s">
        <v>401</v>
      </c>
      <c r="D154" s="50" t="n">
        <f aca="false">D155</f>
        <v>43200</v>
      </c>
      <c r="E154" s="50" t="n">
        <f aca="false">E155</f>
        <v>21581.91</v>
      </c>
      <c r="F154" s="61" t="n">
        <f aca="false">D155-E154</f>
        <v>21618.09</v>
      </c>
    </row>
    <row r="155" s="127" customFormat="true" ht="61.5" hidden="false" customHeight="true" outlineLevel="0" collapsed="false">
      <c r="A155" s="120" t="s">
        <v>402</v>
      </c>
      <c r="B155" s="39" t="n">
        <v>200</v>
      </c>
      <c r="C155" s="128" t="s">
        <v>403</v>
      </c>
      <c r="D155" s="50" t="n">
        <f aca="false">D156+D173</f>
        <v>43200</v>
      </c>
      <c r="E155" s="50" t="n">
        <f aca="false">E159+E164+E168+E172</f>
        <v>21581.91</v>
      </c>
      <c r="F155" s="61" t="n">
        <f aca="false">D156-E155</f>
        <v>7918.09</v>
      </c>
    </row>
    <row r="156" s="127" customFormat="true" ht="60.75" hidden="false" customHeight="true" outlineLevel="0" collapsed="false">
      <c r="A156" s="120" t="s">
        <v>404</v>
      </c>
      <c r="B156" s="39" t="n">
        <v>200</v>
      </c>
      <c r="C156" s="128" t="s">
        <v>405</v>
      </c>
      <c r="D156" s="134" t="n">
        <f aca="false">D160+D165+D169</f>
        <v>29500</v>
      </c>
      <c r="E156" s="50" t="n">
        <f aca="false">E157</f>
        <v>353.03</v>
      </c>
      <c r="F156" s="61" t="n">
        <f aca="false">D157-E156</f>
        <v>546.97</v>
      </c>
    </row>
    <row r="157" s="127" customFormat="true" ht="167.25" hidden="false" customHeight="true" outlineLevel="0" collapsed="false">
      <c r="A157" s="120" t="s">
        <v>406</v>
      </c>
      <c r="B157" s="39" t="n">
        <v>200</v>
      </c>
      <c r="C157" s="128" t="s">
        <v>407</v>
      </c>
      <c r="D157" s="50" t="n">
        <v>900</v>
      </c>
      <c r="E157" s="50" t="n">
        <f aca="false">E158</f>
        <v>353.03</v>
      </c>
      <c r="F157" s="61" t="n">
        <f aca="false">D158-E157</f>
        <v>546.97</v>
      </c>
    </row>
    <row r="158" s="127" customFormat="true" ht="23.25" hidden="false" customHeight="true" outlineLevel="0" collapsed="false">
      <c r="A158" s="120" t="s">
        <v>408</v>
      </c>
      <c r="B158" s="39" t="n">
        <v>200</v>
      </c>
      <c r="C158" s="128" t="s">
        <v>409</v>
      </c>
      <c r="D158" s="50" t="n">
        <f aca="false">D157</f>
        <v>900</v>
      </c>
      <c r="E158" s="50" t="n">
        <f aca="false">E159</f>
        <v>353.03</v>
      </c>
      <c r="F158" s="61" t="n">
        <f aca="false">F157</f>
        <v>546.97</v>
      </c>
    </row>
    <row r="159" s="127" customFormat="true" ht="23.25" hidden="false" customHeight="true" outlineLevel="0" collapsed="false">
      <c r="A159" s="120" t="s">
        <v>410</v>
      </c>
      <c r="B159" s="39" t="n">
        <v>200</v>
      </c>
      <c r="C159" s="128" t="s">
        <v>411</v>
      </c>
      <c r="D159" s="50" t="n">
        <f aca="false">D158</f>
        <v>900</v>
      </c>
      <c r="E159" s="118" t="n">
        <v>353.03</v>
      </c>
      <c r="F159" s="119" t="n">
        <f aca="false">F158</f>
        <v>546.97</v>
      </c>
    </row>
    <row r="160" s="127" customFormat="true" ht="56.25" hidden="false" customHeight="true" outlineLevel="0" collapsed="false">
      <c r="A160" s="123" t="s">
        <v>412</v>
      </c>
      <c r="B160" s="43" t="n">
        <v>200</v>
      </c>
      <c r="C160" s="124" t="s">
        <v>413</v>
      </c>
      <c r="D160" s="45" t="n">
        <f aca="false">D159</f>
        <v>900</v>
      </c>
      <c r="E160" s="45" t="n">
        <v>353.03</v>
      </c>
      <c r="F160" s="45" t="n">
        <f aca="false">F159</f>
        <v>546.97</v>
      </c>
    </row>
    <row r="161" s="127" customFormat="true" ht="146.25" hidden="false" customHeight="true" outlineLevel="0" collapsed="false">
      <c r="A161" s="120" t="s">
        <v>414</v>
      </c>
      <c r="B161" s="39" t="n">
        <v>200</v>
      </c>
      <c r="C161" s="128" t="s">
        <v>415</v>
      </c>
      <c r="D161" s="50" t="n">
        <v>15000</v>
      </c>
      <c r="E161" s="50" t="n">
        <f aca="false">E162</f>
        <v>7600</v>
      </c>
      <c r="F161" s="50" t="n">
        <f aca="false">F162</f>
        <v>7400</v>
      </c>
    </row>
    <row r="162" s="127" customFormat="true" ht="36.75" hidden="false" customHeight="true" outlineLevel="0" collapsed="false">
      <c r="A162" s="121" t="s">
        <v>278</v>
      </c>
      <c r="B162" s="39" t="n">
        <v>200</v>
      </c>
      <c r="C162" s="128" t="s">
        <v>416</v>
      </c>
      <c r="D162" s="50" t="n">
        <f aca="false">D163</f>
        <v>15000</v>
      </c>
      <c r="E162" s="50" t="n">
        <f aca="false">E163</f>
        <v>7600</v>
      </c>
      <c r="F162" s="50" t="n">
        <f aca="false">F163</f>
        <v>7400</v>
      </c>
    </row>
    <row r="163" s="127" customFormat="true" ht="34.5" hidden="false" customHeight="true" outlineLevel="0" collapsed="false">
      <c r="A163" s="121" t="s">
        <v>234</v>
      </c>
      <c r="B163" s="39" t="n">
        <v>200</v>
      </c>
      <c r="C163" s="128" t="s">
        <v>417</v>
      </c>
      <c r="D163" s="50" t="n">
        <f aca="false">D164</f>
        <v>15000</v>
      </c>
      <c r="E163" s="50" t="n">
        <f aca="false">E164</f>
        <v>7600</v>
      </c>
      <c r="F163" s="50" t="n">
        <f aca="false">F164</f>
        <v>7400</v>
      </c>
    </row>
    <row r="164" s="127" customFormat="true" ht="22.5" hidden="false" customHeight="true" outlineLevel="0" collapsed="false">
      <c r="A164" s="120" t="s">
        <v>246</v>
      </c>
      <c r="B164" s="39" t="n">
        <v>200</v>
      </c>
      <c r="C164" s="128" t="s">
        <v>418</v>
      </c>
      <c r="D164" s="50" t="n">
        <f aca="false">D165</f>
        <v>15000</v>
      </c>
      <c r="E164" s="118" t="n">
        <v>7600</v>
      </c>
      <c r="F164" s="119" t="n">
        <f aca="false">D165-E164</f>
        <v>7400</v>
      </c>
    </row>
    <row r="165" s="127" customFormat="true" ht="30" hidden="false" customHeight="true" outlineLevel="0" collapsed="false">
      <c r="A165" s="123" t="s">
        <v>250</v>
      </c>
      <c r="B165" s="43" t="n">
        <v>200</v>
      </c>
      <c r="C165" s="124" t="s">
        <v>419</v>
      </c>
      <c r="D165" s="45" t="n">
        <v>15000</v>
      </c>
      <c r="E165" s="45" t="n">
        <v>7600</v>
      </c>
      <c r="F165" s="54" t="n">
        <f aca="false">D165-E165</f>
        <v>7400</v>
      </c>
    </row>
    <row r="166" s="127" customFormat="true" ht="177.75" hidden="false" customHeight="true" outlineLevel="0" collapsed="false">
      <c r="A166" s="120" t="s">
        <v>420</v>
      </c>
      <c r="B166" s="39" t="n">
        <v>200</v>
      </c>
      <c r="C166" s="128" t="s">
        <v>421</v>
      </c>
      <c r="D166" s="50" t="n">
        <f aca="false">D168</f>
        <v>13600</v>
      </c>
      <c r="E166" s="50" t="n">
        <f aca="false">E167</f>
        <v>0</v>
      </c>
      <c r="F166" s="61" t="n">
        <f aca="false">D167-E166</f>
        <v>13600</v>
      </c>
    </row>
    <row r="167" s="127" customFormat="true" ht="66.75" hidden="false" customHeight="true" outlineLevel="0" collapsed="false">
      <c r="A167" s="135" t="s">
        <v>408</v>
      </c>
      <c r="B167" s="39" t="n">
        <v>200</v>
      </c>
      <c r="C167" s="128" t="s">
        <v>422</v>
      </c>
      <c r="D167" s="50" t="n">
        <f aca="false">D168</f>
        <v>13600</v>
      </c>
      <c r="E167" s="50" t="n">
        <f aca="false">E168</f>
        <v>0</v>
      </c>
      <c r="F167" s="61" t="n">
        <f aca="false">D168-E167</f>
        <v>13600</v>
      </c>
    </row>
    <row r="168" s="127" customFormat="true" ht="25.5" hidden="false" customHeight="true" outlineLevel="0" collapsed="false">
      <c r="A168" s="120" t="s">
        <v>423</v>
      </c>
      <c r="B168" s="39" t="n">
        <v>200</v>
      </c>
      <c r="C168" s="128" t="s">
        <v>424</v>
      </c>
      <c r="D168" s="50" t="n">
        <f aca="false">D169</f>
        <v>13600</v>
      </c>
      <c r="E168" s="136" t="n">
        <v>0</v>
      </c>
      <c r="F168" s="137" t="n">
        <f aca="false">D169-E168</f>
        <v>13600</v>
      </c>
    </row>
    <row r="169" s="127" customFormat="true" ht="54.75" hidden="false" customHeight="true" outlineLevel="0" collapsed="false">
      <c r="A169" s="138" t="s">
        <v>412</v>
      </c>
      <c r="B169" s="139" t="n">
        <v>200</v>
      </c>
      <c r="C169" s="140" t="s">
        <v>425</v>
      </c>
      <c r="D169" s="141" t="n">
        <v>13600</v>
      </c>
      <c r="E169" s="45" t="n">
        <v>0</v>
      </c>
      <c r="F169" s="54" t="n">
        <v>13600</v>
      </c>
    </row>
    <row r="170" s="127" customFormat="true" ht="77.25" hidden="false" customHeight="true" outlineLevel="0" collapsed="false">
      <c r="A170" s="142" t="s">
        <v>426</v>
      </c>
      <c r="B170" s="131" t="n">
        <v>200</v>
      </c>
      <c r="C170" s="83" t="s">
        <v>427</v>
      </c>
      <c r="D170" s="118" t="n">
        <f aca="false">D171</f>
        <v>13700</v>
      </c>
      <c r="E170" s="118" t="n">
        <f aca="false">E171</f>
        <v>13628.88</v>
      </c>
      <c r="F170" s="119" t="n">
        <f aca="false">D171-E170</f>
        <v>71.1200000000008</v>
      </c>
    </row>
    <row r="171" s="127" customFormat="true" ht="61.5" hidden="false" customHeight="true" outlineLevel="0" collapsed="false">
      <c r="A171" s="135" t="s">
        <v>408</v>
      </c>
      <c r="B171" s="39" t="n">
        <v>200</v>
      </c>
      <c r="C171" s="128" t="s">
        <v>428</v>
      </c>
      <c r="D171" s="118" t="n">
        <f aca="false">D172</f>
        <v>13700</v>
      </c>
      <c r="E171" s="136" t="n">
        <f aca="false">E172</f>
        <v>13628.88</v>
      </c>
      <c r="F171" s="119" t="n">
        <f aca="false">D172-E171</f>
        <v>71.1200000000008</v>
      </c>
    </row>
    <row r="172" s="127" customFormat="true" ht="28.5" hidden="false" customHeight="true" outlineLevel="0" collapsed="false">
      <c r="A172" s="120" t="s">
        <v>423</v>
      </c>
      <c r="B172" s="39" t="n">
        <v>200</v>
      </c>
      <c r="C172" s="128" t="s">
        <v>429</v>
      </c>
      <c r="D172" s="136" t="n">
        <f aca="false">D173</f>
        <v>13700</v>
      </c>
      <c r="E172" s="136" t="n">
        <v>13628.88</v>
      </c>
      <c r="F172" s="137" t="n">
        <f aca="false">D173-E172</f>
        <v>71.1200000000008</v>
      </c>
    </row>
    <row r="173" s="127" customFormat="true" ht="51.75" hidden="false" customHeight="true" outlineLevel="0" collapsed="false">
      <c r="A173" s="138" t="s">
        <v>412</v>
      </c>
      <c r="B173" s="139" t="n">
        <v>200</v>
      </c>
      <c r="C173" s="140" t="s">
        <v>430</v>
      </c>
      <c r="D173" s="141" t="n">
        <v>13700</v>
      </c>
      <c r="E173" s="45" t="n">
        <v>13628.88</v>
      </c>
      <c r="F173" s="54" t="n">
        <v>71.12</v>
      </c>
    </row>
    <row r="174" s="127" customFormat="true" ht="20.25" hidden="false" customHeight="true" outlineLevel="0" collapsed="false">
      <c r="A174" s="143" t="s">
        <v>431</v>
      </c>
      <c r="B174" s="39" t="n">
        <v>200</v>
      </c>
      <c r="C174" s="128" t="s">
        <v>432</v>
      </c>
      <c r="D174" s="118" t="n">
        <f aca="false">D175</f>
        <v>983500</v>
      </c>
      <c r="E174" s="50" t="n">
        <f aca="false">E175</f>
        <v>643603.87</v>
      </c>
      <c r="F174" s="61" t="n">
        <f aca="false">D176-E174</f>
        <v>339896.13</v>
      </c>
    </row>
    <row r="175" s="127" customFormat="true" ht="49.5" hidden="false" customHeight="true" outlineLevel="0" collapsed="false">
      <c r="A175" s="120" t="s">
        <v>402</v>
      </c>
      <c r="B175" s="39" t="n">
        <v>200</v>
      </c>
      <c r="C175" s="128" t="s">
        <v>433</v>
      </c>
      <c r="D175" s="50" t="n">
        <f aca="false">D176</f>
        <v>983500</v>
      </c>
      <c r="E175" s="50" t="n">
        <f aca="false">E177+E186+E195+E203</f>
        <v>643603.87</v>
      </c>
      <c r="F175" s="61" t="n">
        <f aca="false">D176-E175</f>
        <v>339896.13</v>
      </c>
    </row>
    <row r="176" s="127" customFormat="true" ht="63.75" hidden="false" customHeight="true" outlineLevel="0" collapsed="false">
      <c r="A176" s="120" t="s">
        <v>404</v>
      </c>
      <c r="B176" s="39" t="n">
        <v>200</v>
      </c>
      <c r="C176" s="128" t="s">
        <v>434</v>
      </c>
      <c r="D176" s="50" t="n">
        <f aca="false">D177+D186</f>
        <v>983500</v>
      </c>
      <c r="E176" s="50" t="n">
        <f aca="false">E177</f>
        <v>567653.77</v>
      </c>
      <c r="F176" s="61" t="n">
        <f aca="false">D178-E176</f>
        <v>71946.23</v>
      </c>
    </row>
    <row r="177" s="127" customFormat="true" ht="167.25" hidden="false" customHeight="true" outlineLevel="0" collapsed="false">
      <c r="A177" s="120" t="s">
        <v>435</v>
      </c>
      <c r="B177" s="39" t="n">
        <v>200</v>
      </c>
      <c r="C177" s="128" t="s">
        <v>436</v>
      </c>
      <c r="D177" s="50" t="n">
        <f aca="false">D178</f>
        <v>639600</v>
      </c>
      <c r="E177" s="51" t="n">
        <f aca="false">E178</f>
        <v>567653.77</v>
      </c>
      <c r="F177" s="122" t="n">
        <f aca="false">D179-E177</f>
        <v>71946.23</v>
      </c>
    </row>
    <row r="178" s="127" customFormat="true" ht="37.5" hidden="false" customHeight="true" outlineLevel="0" collapsed="false">
      <c r="A178" s="121" t="s">
        <v>278</v>
      </c>
      <c r="B178" s="48" t="n">
        <v>200</v>
      </c>
      <c r="C178" s="128" t="s">
        <v>437</v>
      </c>
      <c r="D178" s="50" t="n">
        <f aca="false">D179</f>
        <v>639600</v>
      </c>
      <c r="E178" s="51" t="n">
        <f aca="false">E179</f>
        <v>567653.77</v>
      </c>
      <c r="F178" s="51" t="n">
        <f aca="false">D178-E178</f>
        <v>71946.23</v>
      </c>
    </row>
    <row r="179" s="127" customFormat="true" ht="42.75" hidden="false" customHeight="true" outlineLevel="0" collapsed="false">
      <c r="A179" s="121" t="s">
        <v>234</v>
      </c>
      <c r="B179" s="48" t="n">
        <v>200</v>
      </c>
      <c r="C179" s="128" t="s">
        <v>438</v>
      </c>
      <c r="D179" s="51" t="n">
        <f aca="false">D180+D183</f>
        <v>639600</v>
      </c>
      <c r="E179" s="51" t="n">
        <f aca="false">E180+E183</f>
        <v>567653.77</v>
      </c>
      <c r="F179" s="51" t="n">
        <f aca="false">F180+F181</f>
        <v>71866.46</v>
      </c>
    </row>
    <row r="180" s="127" customFormat="true" ht="15.75" hidden="false" customHeight="true" outlineLevel="0" collapsed="false">
      <c r="A180" s="120" t="s">
        <v>230</v>
      </c>
      <c r="B180" s="48" t="n">
        <v>200</v>
      </c>
      <c r="C180" s="128" t="s">
        <v>439</v>
      </c>
      <c r="D180" s="51" t="n">
        <f aca="false">D181+D182</f>
        <v>629600</v>
      </c>
      <c r="E180" s="36" t="n">
        <f aca="false">E181+E182</f>
        <v>557809.77</v>
      </c>
      <c r="F180" s="63" t="n">
        <f aca="false">D180-E180</f>
        <v>71790.23</v>
      </c>
    </row>
    <row r="181" s="127" customFormat="true" ht="22.5" hidden="false" customHeight="true" outlineLevel="0" collapsed="false">
      <c r="A181" s="123" t="s">
        <v>240</v>
      </c>
      <c r="B181" s="43" t="n">
        <v>200</v>
      </c>
      <c r="C181" s="124" t="s">
        <v>440</v>
      </c>
      <c r="D181" s="46" t="n">
        <v>522000</v>
      </c>
      <c r="E181" s="46" t="n">
        <v>521923.77</v>
      </c>
      <c r="F181" s="125" t="n">
        <f aca="false">D181-E181</f>
        <v>76.2299999999814</v>
      </c>
    </row>
    <row r="182" s="127" customFormat="true" ht="22.5" hidden="false" customHeight="true" outlineLevel="0" collapsed="false">
      <c r="A182" s="123" t="s">
        <v>242</v>
      </c>
      <c r="B182" s="43" t="n">
        <v>200</v>
      </c>
      <c r="C182" s="124" t="s">
        <v>441</v>
      </c>
      <c r="D182" s="46" t="n">
        <v>107600</v>
      </c>
      <c r="E182" s="46" t="n">
        <v>35886</v>
      </c>
      <c r="F182" s="125" t="n">
        <f aca="false">D182-E182</f>
        <v>71714</v>
      </c>
    </row>
    <row r="183" s="127" customFormat="true" ht="22.5" hidden="false" customHeight="true" outlineLevel="0" collapsed="false">
      <c r="A183" s="116" t="s">
        <v>246</v>
      </c>
      <c r="B183" s="131" t="n">
        <v>200</v>
      </c>
      <c r="C183" s="83" t="s">
        <v>442</v>
      </c>
      <c r="D183" s="36" t="n">
        <v>10000</v>
      </c>
      <c r="E183" s="36" t="n">
        <v>9844</v>
      </c>
      <c r="F183" s="63" t="n">
        <v>156</v>
      </c>
    </row>
    <row r="184" s="127" customFormat="true" ht="27" hidden="false" customHeight="true" outlineLevel="0" collapsed="false">
      <c r="A184" s="123" t="s">
        <v>250</v>
      </c>
      <c r="B184" s="43" t="n">
        <v>200</v>
      </c>
      <c r="C184" s="124" t="s">
        <v>443</v>
      </c>
      <c r="D184" s="46" t="n">
        <v>10000</v>
      </c>
      <c r="E184" s="45" t="n">
        <v>9844</v>
      </c>
      <c r="F184" s="45" t="n">
        <v>156</v>
      </c>
    </row>
    <row r="185" s="127" customFormat="true" ht="46.5" hidden="false" customHeight="true" outlineLevel="0" collapsed="false">
      <c r="A185" s="120" t="s">
        <v>444</v>
      </c>
      <c r="B185" s="39" t="n">
        <v>200</v>
      </c>
      <c r="C185" s="128" t="s">
        <v>445</v>
      </c>
      <c r="D185" s="36" t="n">
        <v>343900</v>
      </c>
      <c r="E185" s="50" t="n">
        <f aca="false">E186</f>
        <v>59176.84</v>
      </c>
      <c r="F185" s="50" t="n">
        <f aca="false">D186-E185</f>
        <v>284723.16</v>
      </c>
    </row>
    <row r="186" s="127" customFormat="true" ht="156.75" hidden="false" customHeight="true" outlineLevel="0" collapsed="false">
      <c r="A186" s="120" t="s">
        <v>446</v>
      </c>
      <c r="B186" s="39" t="n">
        <v>200</v>
      </c>
      <c r="C186" s="128" t="s">
        <v>447</v>
      </c>
      <c r="D186" s="50" t="n">
        <f aca="false">D187+D196+D206</f>
        <v>343900</v>
      </c>
      <c r="E186" s="51" t="n">
        <f aca="false">E187</f>
        <v>59176.84</v>
      </c>
      <c r="F186" s="122" t="n">
        <f aca="false">D188-E186</f>
        <v>127523.16</v>
      </c>
    </row>
    <row r="187" s="127" customFormat="true" ht="40.5" hidden="false" customHeight="true" outlineLevel="0" collapsed="false">
      <c r="A187" s="121" t="s">
        <v>278</v>
      </c>
      <c r="B187" s="48" t="n">
        <v>200</v>
      </c>
      <c r="C187" s="128" t="s">
        <v>448</v>
      </c>
      <c r="D187" s="50" t="n">
        <f aca="false">D188</f>
        <v>186700</v>
      </c>
      <c r="E187" s="51" t="n">
        <f aca="false">E188</f>
        <v>59176.84</v>
      </c>
      <c r="F187" s="122" t="n">
        <f aca="false">F188</f>
        <v>120923.16</v>
      </c>
    </row>
    <row r="188" s="127" customFormat="true" ht="36.75" hidden="false" customHeight="true" outlineLevel="0" collapsed="false">
      <c r="A188" s="121" t="s">
        <v>234</v>
      </c>
      <c r="B188" s="48" t="n">
        <v>200</v>
      </c>
      <c r="C188" s="128" t="s">
        <v>449</v>
      </c>
      <c r="D188" s="51" t="n">
        <f aca="false">D189+D193</f>
        <v>186700</v>
      </c>
      <c r="E188" s="51" t="n">
        <f aca="false">E189+E193</f>
        <v>59176.84</v>
      </c>
      <c r="F188" s="122" t="n">
        <f aca="false">D189-E188</f>
        <v>120923.16</v>
      </c>
    </row>
    <row r="189" s="127" customFormat="true" ht="21.75" hidden="false" customHeight="true" outlineLevel="0" collapsed="false">
      <c r="A189" s="120" t="s">
        <v>230</v>
      </c>
      <c r="B189" s="48" t="n">
        <v>200</v>
      </c>
      <c r="C189" s="128" t="s">
        <v>450</v>
      </c>
      <c r="D189" s="51" t="n">
        <f aca="false">D190+D191+D192</f>
        <v>180100</v>
      </c>
      <c r="E189" s="51" t="n">
        <f aca="false">E190+E191+E192</f>
        <v>52590.84</v>
      </c>
      <c r="F189" s="63" t="n">
        <f aca="false">D189-E189</f>
        <v>127509.16</v>
      </c>
    </row>
    <row r="190" s="127" customFormat="true" ht="14.25" hidden="false" customHeight="true" outlineLevel="0" collapsed="false">
      <c r="A190" s="123" t="s">
        <v>238</v>
      </c>
      <c r="B190" s="43" t="n">
        <v>200</v>
      </c>
      <c r="C190" s="124" t="s">
        <v>451</v>
      </c>
      <c r="D190" s="46" t="n">
        <v>18100</v>
      </c>
      <c r="E190" s="46" t="n">
        <v>18060</v>
      </c>
      <c r="F190" s="125" t="n">
        <v>40</v>
      </c>
    </row>
    <row r="191" s="127" customFormat="true" ht="30" hidden="false" customHeight="true" outlineLevel="0" collapsed="false">
      <c r="A191" s="123" t="s">
        <v>242</v>
      </c>
      <c r="B191" s="43" t="n">
        <v>200</v>
      </c>
      <c r="C191" s="124" t="s">
        <v>452</v>
      </c>
      <c r="D191" s="46" t="n">
        <v>161300</v>
      </c>
      <c r="E191" s="46" t="n">
        <v>33838.84</v>
      </c>
      <c r="F191" s="125" t="n">
        <f aca="false">D191-E191</f>
        <v>127461.16</v>
      </c>
    </row>
    <row r="192" s="127" customFormat="true" ht="16.5" hidden="false" customHeight="true" outlineLevel="0" collapsed="false">
      <c r="A192" s="123" t="s">
        <v>296</v>
      </c>
      <c r="B192" s="43" t="n">
        <v>200</v>
      </c>
      <c r="C192" s="124" t="s">
        <v>453</v>
      </c>
      <c r="D192" s="46" t="n">
        <v>700</v>
      </c>
      <c r="E192" s="46" t="n">
        <v>692</v>
      </c>
      <c r="F192" s="125" t="n">
        <v>8</v>
      </c>
    </row>
    <row r="193" s="127" customFormat="true" ht="15.75" hidden="false" customHeight="true" outlineLevel="0" collapsed="false">
      <c r="A193" s="116" t="s">
        <v>246</v>
      </c>
      <c r="B193" s="131" t="n">
        <v>20</v>
      </c>
      <c r="C193" s="83" t="s">
        <v>454</v>
      </c>
      <c r="D193" s="36" t="n">
        <v>6600</v>
      </c>
      <c r="E193" s="36" t="n">
        <v>6586</v>
      </c>
      <c r="F193" s="63" t="n">
        <v>14</v>
      </c>
    </row>
    <row r="194" s="127" customFormat="true" ht="30" hidden="false" customHeight="true" outlineLevel="0" collapsed="false">
      <c r="A194" s="123" t="s">
        <v>250</v>
      </c>
      <c r="B194" s="43" t="n">
        <v>200</v>
      </c>
      <c r="C194" s="124" t="s">
        <v>455</v>
      </c>
      <c r="D194" s="46" t="n">
        <v>6600</v>
      </c>
      <c r="E194" s="45" t="n">
        <v>6586</v>
      </c>
      <c r="F194" s="54" t="n">
        <v>14</v>
      </c>
    </row>
    <row r="195" s="127" customFormat="true" ht="200.25" hidden="false" customHeight="true" outlineLevel="0" collapsed="false">
      <c r="A195" s="120" t="s">
        <v>456</v>
      </c>
      <c r="B195" s="39" t="n">
        <v>200</v>
      </c>
      <c r="C195" s="128" t="s">
        <v>457</v>
      </c>
      <c r="D195" s="36" t="n">
        <v>174200</v>
      </c>
      <c r="E195" s="51" t="n">
        <f aca="false">E196</f>
        <v>15486.99</v>
      </c>
      <c r="F195" s="122" t="n">
        <f aca="false">D197-E195</f>
        <v>139113.01</v>
      </c>
    </row>
    <row r="196" s="127" customFormat="true" ht="33" hidden="false" customHeight="true" outlineLevel="0" collapsed="false">
      <c r="A196" s="121" t="s">
        <v>278</v>
      </c>
      <c r="B196" s="48" t="n">
        <v>200</v>
      </c>
      <c r="C196" s="128" t="s">
        <v>458</v>
      </c>
      <c r="D196" s="50" t="n">
        <f aca="false">D197</f>
        <v>154600</v>
      </c>
      <c r="E196" s="51" t="n">
        <f aca="false">E197+E201</f>
        <v>15486.99</v>
      </c>
      <c r="F196" s="122" t="n">
        <f aca="false">D197-E196</f>
        <v>139113.01</v>
      </c>
    </row>
    <row r="197" s="127" customFormat="true" ht="39.75" hidden="false" customHeight="true" outlineLevel="0" collapsed="false">
      <c r="A197" s="121" t="s">
        <v>234</v>
      </c>
      <c r="B197" s="48" t="n">
        <v>200</v>
      </c>
      <c r="C197" s="128" t="s">
        <v>459</v>
      </c>
      <c r="D197" s="51" t="n">
        <f aca="false">D198+D200</f>
        <v>154600</v>
      </c>
      <c r="E197" s="51" t="n">
        <f aca="false">E198+E200</f>
        <v>15486.99</v>
      </c>
      <c r="F197" s="122" t="n">
        <f aca="false">D198-E197</f>
        <v>105313.01</v>
      </c>
    </row>
    <row r="198" s="127" customFormat="true" ht="18" hidden="false" customHeight="true" outlineLevel="0" collapsed="false">
      <c r="A198" s="120" t="s">
        <v>230</v>
      </c>
      <c r="B198" s="48" t="n">
        <v>200</v>
      </c>
      <c r="C198" s="128" t="s">
        <v>460</v>
      </c>
      <c r="D198" s="51" t="n">
        <f aca="false">D199</f>
        <v>120800</v>
      </c>
      <c r="E198" s="36" t="n">
        <v>10861.99</v>
      </c>
      <c r="F198" s="63" t="n">
        <f aca="false">D199-E198</f>
        <v>109938.01</v>
      </c>
    </row>
    <row r="199" s="127" customFormat="true" ht="27.75" hidden="false" customHeight="true" outlineLevel="0" collapsed="false">
      <c r="A199" s="123" t="s">
        <v>242</v>
      </c>
      <c r="B199" s="43" t="n">
        <v>200</v>
      </c>
      <c r="C199" s="124" t="s">
        <v>461</v>
      </c>
      <c r="D199" s="46" t="n">
        <v>120800</v>
      </c>
      <c r="E199" s="46" t="n">
        <v>10861.99</v>
      </c>
      <c r="F199" s="46" t="n">
        <f aca="false">D199-E199</f>
        <v>109938.01</v>
      </c>
    </row>
    <row r="200" s="127" customFormat="true" ht="20.25" hidden="false" customHeight="true" outlineLevel="0" collapsed="false">
      <c r="A200" s="120" t="s">
        <v>246</v>
      </c>
      <c r="B200" s="131" t="n">
        <v>200</v>
      </c>
      <c r="C200" s="83" t="s">
        <v>462</v>
      </c>
      <c r="D200" s="36" t="n">
        <f aca="false">D201+D202</f>
        <v>33800</v>
      </c>
      <c r="E200" s="36" t="n">
        <f aca="false">E201+E202</f>
        <v>4625</v>
      </c>
      <c r="F200" s="63" t="n">
        <f aca="false">D200-E200</f>
        <v>29175</v>
      </c>
    </row>
    <row r="201" s="127" customFormat="true" ht="26.25" hidden="false" customHeight="true" outlineLevel="0" collapsed="false">
      <c r="A201" s="123" t="s">
        <v>248</v>
      </c>
      <c r="B201" s="43" t="n">
        <v>200</v>
      </c>
      <c r="C201" s="124" t="s">
        <v>463</v>
      </c>
      <c r="D201" s="46" t="n">
        <v>29100</v>
      </c>
      <c r="E201" s="46" t="n">
        <v>0</v>
      </c>
      <c r="F201" s="125" t="n">
        <v>29100</v>
      </c>
    </row>
    <row r="202" s="127" customFormat="true" ht="26.25" hidden="false" customHeight="true" outlineLevel="0" collapsed="false">
      <c r="A202" s="123" t="s">
        <v>250</v>
      </c>
      <c r="B202" s="43" t="n">
        <v>200</v>
      </c>
      <c r="C202" s="124" t="s">
        <v>464</v>
      </c>
      <c r="D202" s="46" t="n">
        <v>4700</v>
      </c>
      <c r="E202" s="46" t="n">
        <v>4625</v>
      </c>
      <c r="F202" s="46" t="n">
        <v>75</v>
      </c>
    </row>
    <row r="203" s="127" customFormat="true" ht="58.5" hidden="false" customHeight="true" outlineLevel="0" collapsed="false">
      <c r="A203" s="116" t="s">
        <v>252</v>
      </c>
      <c r="B203" s="131" t="n">
        <v>200</v>
      </c>
      <c r="C203" s="83" t="s">
        <v>465</v>
      </c>
      <c r="D203" s="36" t="n">
        <v>2600</v>
      </c>
      <c r="E203" s="36" t="n">
        <f aca="false">E204</f>
        <v>1286.27</v>
      </c>
      <c r="F203" s="36" t="n">
        <f aca="false">D204-E203</f>
        <v>1313.73</v>
      </c>
    </row>
    <row r="204" s="127" customFormat="true" ht="27" hidden="false" customHeight="true" outlineLevel="0" collapsed="false">
      <c r="A204" s="116" t="s">
        <v>254</v>
      </c>
      <c r="B204" s="131" t="n">
        <v>200</v>
      </c>
      <c r="C204" s="83" t="s">
        <v>466</v>
      </c>
      <c r="D204" s="36" t="n">
        <f aca="false">D205</f>
        <v>2600</v>
      </c>
      <c r="E204" s="36" t="n">
        <f aca="false">E205</f>
        <v>1286.27</v>
      </c>
      <c r="F204" s="36" t="n">
        <f aca="false">D205-E204</f>
        <v>1313.73</v>
      </c>
    </row>
    <row r="205" s="127" customFormat="true" ht="20.25" hidden="false" customHeight="true" outlineLevel="0" collapsed="false">
      <c r="A205" s="116" t="s">
        <v>395</v>
      </c>
      <c r="B205" s="131" t="n">
        <v>200</v>
      </c>
      <c r="C205" s="83" t="s">
        <v>466</v>
      </c>
      <c r="D205" s="36" t="n">
        <f aca="false">D206</f>
        <v>2600</v>
      </c>
      <c r="E205" s="36" t="n">
        <v>1286.27</v>
      </c>
      <c r="F205" s="36" t="n">
        <f aca="false">D206-E205</f>
        <v>1313.73</v>
      </c>
    </row>
    <row r="206" s="127" customFormat="true" ht="15.75" hidden="false" customHeight="true" outlineLevel="0" collapsed="false">
      <c r="A206" s="123" t="s">
        <v>256</v>
      </c>
      <c r="B206" s="43"/>
      <c r="C206" s="124" t="s">
        <v>467</v>
      </c>
      <c r="D206" s="46" t="n">
        <v>2600</v>
      </c>
      <c r="E206" s="46" t="n">
        <v>1286.27</v>
      </c>
      <c r="F206" s="125" t="n">
        <f aca="false">D206-E206</f>
        <v>1313.73</v>
      </c>
    </row>
    <row r="207" s="127" customFormat="true" ht="23.25" hidden="false" customHeight="true" outlineLevel="0" collapsed="false">
      <c r="A207" s="129" t="s">
        <v>468</v>
      </c>
      <c r="B207" s="48" t="n">
        <v>200</v>
      </c>
      <c r="C207" s="128" t="s">
        <v>469</v>
      </c>
      <c r="D207" s="36" t="n">
        <f aca="false">D208</f>
        <v>90000</v>
      </c>
      <c r="E207" s="51"/>
      <c r="F207" s="122" t="n">
        <f aca="false">D209</f>
        <v>90000</v>
      </c>
    </row>
    <row r="208" s="127" customFormat="true" ht="30" hidden="false" customHeight="true" outlineLevel="0" collapsed="false">
      <c r="A208" s="129" t="s">
        <v>470</v>
      </c>
      <c r="B208" s="48" t="n">
        <v>200</v>
      </c>
      <c r="C208" s="128" t="s">
        <v>471</v>
      </c>
      <c r="D208" s="51" t="n">
        <f aca="false">D209</f>
        <v>90000</v>
      </c>
      <c r="E208" s="51" t="n">
        <f aca="false">E209</f>
        <v>0</v>
      </c>
      <c r="F208" s="122" t="n">
        <f aca="false">D210</f>
        <v>90000</v>
      </c>
    </row>
    <row r="209" s="127" customFormat="true" ht="47.25" hidden="false" customHeight="true" outlineLevel="0" collapsed="false">
      <c r="A209" s="120" t="s">
        <v>472</v>
      </c>
      <c r="B209" s="48" t="n">
        <v>200</v>
      </c>
      <c r="C209" s="128" t="s">
        <v>473</v>
      </c>
      <c r="D209" s="51" t="n">
        <f aca="false">D210</f>
        <v>90000</v>
      </c>
      <c r="E209" s="51" t="n">
        <f aca="false">E211</f>
        <v>0</v>
      </c>
      <c r="F209" s="122" t="n">
        <f aca="false">D211</f>
        <v>90000</v>
      </c>
    </row>
    <row r="210" s="127" customFormat="true" ht="51.75" hidden="false" customHeight="true" outlineLevel="0" collapsed="false">
      <c r="A210" s="120" t="s">
        <v>474</v>
      </c>
      <c r="B210" s="48" t="n">
        <v>200</v>
      </c>
      <c r="C210" s="128" t="s">
        <v>475</v>
      </c>
      <c r="D210" s="51" t="n">
        <f aca="false">D211</f>
        <v>90000</v>
      </c>
      <c r="E210" s="51" t="n">
        <v>0</v>
      </c>
      <c r="F210" s="122" t="n">
        <f aca="false">F211</f>
        <v>90000</v>
      </c>
    </row>
    <row r="211" s="127" customFormat="true" ht="111" hidden="false" customHeight="true" outlineLevel="0" collapsed="false">
      <c r="A211" s="120" t="s">
        <v>476</v>
      </c>
      <c r="B211" s="48" t="n">
        <v>200</v>
      </c>
      <c r="C211" s="128" t="s">
        <v>477</v>
      </c>
      <c r="D211" s="51" t="n">
        <f aca="false">D212</f>
        <v>90000</v>
      </c>
      <c r="E211" s="51" t="n">
        <f aca="false">E212</f>
        <v>0</v>
      </c>
      <c r="F211" s="122" t="n">
        <f aca="false">D213</f>
        <v>90000</v>
      </c>
    </row>
    <row r="212" s="127" customFormat="true" ht="34.5" hidden="false" customHeight="true" outlineLevel="0" collapsed="false">
      <c r="A212" s="121" t="s">
        <v>278</v>
      </c>
      <c r="B212" s="48" t="n">
        <v>200</v>
      </c>
      <c r="C212" s="83" t="s">
        <v>478</v>
      </c>
      <c r="D212" s="36" t="n">
        <v>90000</v>
      </c>
      <c r="E212" s="51" t="n">
        <f aca="false">E213</f>
        <v>0</v>
      </c>
      <c r="F212" s="122" t="n">
        <f aca="false">D214</f>
        <v>90000</v>
      </c>
    </row>
    <row r="213" s="127" customFormat="true" ht="15.75" hidden="false" customHeight="true" outlineLevel="0" collapsed="false">
      <c r="A213" s="121" t="s">
        <v>234</v>
      </c>
      <c r="B213" s="48" t="n">
        <v>200</v>
      </c>
      <c r="C213" s="128" t="s">
        <v>479</v>
      </c>
      <c r="D213" s="51" t="n">
        <f aca="false">D214</f>
        <v>90000</v>
      </c>
      <c r="E213" s="51" t="n">
        <f aca="false">E214</f>
        <v>0</v>
      </c>
      <c r="F213" s="122" t="n">
        <f aca="false">D215</f>
        <v>90000</v>
      </c>
    </row>
    <row r="214" s="127" customFormat="true" ht="21" hidden="false" customHeight="true" outlineLevel="0" collapsed="false">
      <c r="A214" s="120" t="s">
        <v>246</v>
      </c>
      <c r="B214" s="48" t="n">
        <v>200</v>
      </c>
      <c r="C214" s="128" t="s">
        <v>480</v>
      </c>
      <c r="D214" s="51" t="n">
        <f aca="false">D215</f>
        <v>90000</v>
      </c>
      <c r="E214" s="36" t="n">
        <v>0</v>
      </c>
      <c r="F214" s="63" t="n">
        <f aca="false">D215-E214</f>
        <v>90000</v>
      </c>
    </row>
    <row r="215" s="127" customFormat="true" ht="27.75" hidden="false" customHeight="true" outlineLevel="0" collapsed="false">
      <c r="A215" s="123" t="s">
        <v>248</v>
      </c>
      <c r="B215" s="43" t="n">
        <v>200</v>
      </c>
      <c r="C215" s="124" t="s">
        <v>481</v>
      </c>
      <c r="D215" s="46" t="n">
        <v>90000</v>
      </c>
      <c r="E215" s="46" t="n">
        <v>0</v>
      </c>
      <c r="F215" s="125" t="n">
        <v>90000</v>
      </c>
    </row>
    <row r="216" s="127" customFormat="true" ht="14.25" hidden="false" customHeight="true" outlineLevel="0" collapsed="false">
      <c r="A216" s="114" t="s">
        <v>482</v>
      </c>
      <c r="B216" s="39" t="n">
        <v>200</v>
      </c>
      <c r="C216" s="128" t="s">
        <v>483</v>
      </c>
      <c r="D216" s="36" t="n">
        <f aca="false">D217</f>
        <v>2818800</v>
      </c>
      <c r="E216" s="51" t="n">
        <f aca="false">E218+E228</f>
        <v>1388000</v>
      </c>
      <c r="F216" s="122" t="n">
        <f aca="false">D216-E216</f>
        <v>1430800</v>
      </c>
    </row>
    <row r="217" s="127" customFormat="true" ht="22.5" hidden="false" customHeight="true" outlineLevel="0" collapsed="false">
      <c r="A217" s="121" t="s">
        <v>484</v>
      </c>
      <c r="B217" s="39" t="n">
        <v>200</v>
      </c>
      <c r="C217" s="128" t="s">
        <v>485</v>
      </c>
      <c r="D217" s="51" t="n">
        <f aca="false">D224+D229</f>
        <v>2818800</v>
      </c>
      <c r="E217" s="51" t="n">
        <f aca="false">E216</f>
        <v>1388000</v>
      </c>
      <c r="F217" s="122" t="n">
        <f aca="false">D217-E217</f>
        <v>1430800</v>
      </c>
    </row>
    <row r="218" s="127" customFormat="true" ht="36" hidden="false" customHeight="true" outlineLevel="0" collapsed="false">
      <c r="A218" s="120" t="s">
        <v>486</v>
      </c>
      <c r="B218" s="39" t="n">
        <v>200</v>
      </c>
      <c r="C218" s="128" t="s">
        <v>487</v>
      </c>
      <c r="D218" s="51" t="n">
        <f aca="false">D219</f>
        <v>2753800</v>
      </c>
      <c r="E218" s="51" t="n">
        <f aca="false">E222</f>
        <v>1308000</v>
      </c>
      <c r="F218" s="122" t="n">
        <f aca="false">D218-E218</f>
        <v>1445800</v>
      </c>
    </row>
    <row r="219" s="127" customFormat="true" ht="14.25" hidden="false" customHeight="true" outlineLevel="0" collapsed="false">
      <c r="A219" s="120" t="s">
        <v>488</v>
      </c>
      <c r="B219" s="39" t="n">
        <v>200</v>
      </c>
      <c r="C219" s="128" t="s">
        <v>489</v>
      </c>
      <c r="D219" s="51" t="n">
        <f aca="false">D220+D230</f>
        <v>2753800</v>
      </c>
      <c r="E219" s="51" t="n">
        <f aca="false">E223</f>
        <v>1308000</v>
      </c>
      <c r="F219" s="122" t="n">
        <f aca="false">D219-E219</f>
        <v>1445800</v>
      </c>
    </row>
    <row r="220" s="127" customFormat="true" ht="135.75" hidden="false" customHeight="true" outlineLevel="0" collapsed="false">
      <c r="A220" s="120" t="s">
        <v>490</v>
      </c>
      <c r="B220" s="39" t="n">
        <v>200</v>
      </c>
      <c r="C220" s="128" t="s">
        <v>491</v>
      </c>
      <c r="D220" s="51" t="n">
        <f aca="false">D224</f>
        <v>2738800</v>
      </c>
      <c r="E220" s="51" t="n">
        <f aca="false">E221</f>
        <v>1308000</v>
      </c>
      <c r="F220" s="122" t="n">
        <f aca="false">D220-E220</f>
        <v>1430800</v>
      </c>
    </row>
    <row r="221" s="127" customFormat="true" ht="63" hidden="false" customHeight="true" outlineLevel="0" collapsed="false">
      <c r="A221" s="121" t="s">
        <v>492</v>
      </c>
      <c r="B221" s="39" t="n">
        <v>200</v>
      </c>
      <c r="C221" s="128" t="s">
        <v>493</v>
      </c>
      <c r="D221" s="51" t="n">
        <f aca="false">D222</f>
        <v>2738800</v>
      </c>
      <c r="E221" s="51" t="n">
        <f aca="false">E222</f>
        <v>1308000</v>
      </c>
      <c r="F221" s="122" t="n">
        <f aca="false">D223-E221</f>
        <v>1430800</v>
      </c>
    </row>
    <row r="222" s="127" customFormat="true" ht="24" hidden="false" customHeight="true" outlineLevel="0" collapsed="false">
      <c r="A222" s="121" t="s">
        <v>494</v>
      </c>
      <c r="B222" s="39" t="n">
        <v>200</v>
      </c>
      <c r="C222" s="128" t="s">
        <v>495</v>
      </c>
      <c r="D222" s="51" t="n">
        <f aca="false">D223</f>
        <v>2738800</v>
      </c>
      <c r="E222" s="51" t="n">
        <f aca="false">E223</f>
        <v>1308000</v>
      </c>
      <c r="F222" s="122" t="n">
        <f aca="false">D224-E222</f>
        <v>1430800</v>
      </c>
    </row>
    <row r="223" s="127" customFormat="true" ht="37.5" hidden="false" customHeight="true" outlineLevel="0" collapsed="false">
      <c r="A223" s="121" t="s">
        <v>496</v>
      </c>
      <c r="B223" s="39" t="n">
        <v>200</v>
      </c>
      <c r="C223" s="128" t="s">
        <v>497</v>
      </c>
      <c r="D223" s="51" t="n">
        <f aca="false">D224</f>
        <v>2738800</v>
      </c>
      <c r="E223" s="36" t="n">
        <v>1308000</v>
      </c>
      <c r="F223" s="63" t="n">
        <f aca="false">D224-E223</f>
        <v>1430800</v>
      </c>
    </row>
    <row r="224" s="127" customFormat="true" ht="39" hidden="false" customHeight="true" outlineLevel="0" collapsed="false">
      <c r="A224" s="123" t="s">
        <v>498</v>
      </c>
      <c r="B224" s="43" t="n">
        <v>200</v>
      </c>
      <c r="C224" s="124" t="s">
        <v>499</v>
      </c>
      <c r="D224" s="46" t="n">
        <v>2738800</v>
      </c>
      <c r="E224" s="46" t="n">
        <v>1308000</v>
      </c>
      <c r="F224" s="125" t="n">
        <f aca="false">F223</f>
        <v>1430800</v>
      </c>
    </row>
    <row r="225" s="127" customFormat="true" ht="43.5" hidden="false" customHeight="true" outlineLevel="0" collapsed="false">
      <c r="A225" s="116" t="s">
        <v>500</v>
      </c>
      <c r="B225" s="131" t="n">
        <v>200</v>
      </c>
      <c r="C225" s="83" t="s">
        <v>501</v>
      </c>
      <c r="D225" s="36" t="n">
        <f aca="false">D226</f>
        <v>80000</v>
      </c>
      <c r="E225" s="36" t="n">
        <f aca="false">E226</f>
        <v>80000</v>
      </c>
      <c r="F225" s="63" t="n">
        <f aca="false">D227-E225</f>
        <v>0</v>
      </c>
    </row>
    <row r="226" s="127" customFormat="true" ht="181.5" hidden="false" customHeight="true" outlineLevel="0" collapsed="false">
      <c r="A226" s="116" t="s">
        <v>502</v>
      </c>
      <c r="B226" s="131" t="n">
        <v>200</v>
      </c>
      <c r="C226" s="83" t="s">
        <v>503</v>
      </c>
      <c r="D226" s="36" t="n">
        <f aca="false">D227</f>
        <v>80000</v>
      </c>
      <c r="E226" s="36" t="n">
        <f aca="false">E227</f>
        <v>80000</v>
      </c>
      <c r="F226" s="63" t="n">
        <f aca="false">D228-E226</f>
        <v>0</v>
      </c>
    </row>
    <row r="227" s="127" customFormat="true" ht="93" hidden="false" customHeight="true" outlineLevel="0" collapsed="false">
      <c r="A227" s="121" t="s">
        <v>496</v>
      </c>
      <c r="B227" s="131" t="n">
        <v>200</v>
      </c>
      <c r="C227" s="83" t="s">
        <v>504</v>
      </c>
      <c r="D227" s="36" t="n">
        <f aca="false">D228</f>
        <v>80000</v>
      </c>
      <c r="E227" s="36" t="n">
        <f aca="false">E228</f>
        <v>80000</v>
      </c>
      <c r="F227" s="63" t="n">
        <f aca="false">D229-E227</f>
        <v>0</v>
      </c>
    </row>
    <row r="228" s="127" customFormat="true" ht="25.5" hidden="false" customHeight="true" outlineLevel="0" collapsed="false">
      <c r="A228" s="116" t="s">
        <v>410</v>
      </c>
      <c r="B228" s="131" t="n">
        <v>200</v>
      </c>
      <c r="C228" s="83" t="s">
        <v>505</v>
      </c>
      <c r="D228" s="36" t="n">
        <f aca="false">D229</f>
        <v>80000</v>
      </c>
      <c r="E228" s="36" t="n">
        <v>80000</v>
      </c>
      <c r="F228" s="63" t="n">
        <f aca="false">D229-E228</f>
        <v>0</v>
      </c>
    </row>
    <row r="229" s="127" customFormat="true" ht="39" hidden="false" customHeight="true" outlineLevel="0" collapsed="false">
      <c r="A229" s="123" t="s">
        <v>498</v>
      </c>
      <c r="B229" s="43" t="n">
        <v>200</v>
      </c>
      <c r="C229" s="124" t="s">
        <v>506</v>
      </c>
      <c r="D229" s="46" t="n">
        <v>80000</v>
      </c>
      <c r="E229" s="46" t="n">
        <v>80000</v>
      </c>
      <c r="F229" s="125" t="n">
        <v>0</v>
      </c>
    </row>
    <row r="230" s="127" customFormat="true" ht="14.25" hidden="false" customHeight="true" outlineLevel="0" collapsed="false">
      <c r="A230" s="114" t="s">
        <v>507</v>
      </c>
      <c r="B230" s="39" t="n">
        <v>200</v>
      </c>
      <c r="C230" s="128" t="s">
        <v>508</v>
      </c>
      <c r="D230" s="36" t="n">
        <v>15000</v>
      </c>
      <c r="E230" s="51" t="n">
        <f aca="false">E231</f>
        <v>0</v>
      </c>
      <c r="F230" s="122" t="n">
        <f aca="false">D232-E230</f>
        <v>15000</v>
      </c>
    </row>
    <row r="231" s="127" customFormat="true" ht="22.5" hidden="false" customHeight="true" outlineLevel="0" collapsed="false">
      <c r="A231" s="121" t="s">
        <v>509</v>
      </c>
      <c r="B231" s="39" t="n">
        <v>200</v>
      </c>
      <c r="C231" s="128" t="s">
        <v>510</v>
      </c>
      <c r="D231" s="51" t="n">
        <f aca="false">D232</f>
        <v>15000</v>
      </c>
      <c r="E231" s="51" t="n">
        <f aca="false">E232</f>
        <v>0</v>
      </c>
      <c r="F231" s="122" t="n">
        <f aca="false">D233-E231</f>
        <v>15000</v>
      </c>
    </row>
    <row r="232" s="127" customFormat="true" ht="48" hidden="false" customHeight="true" outlineLevel="0" collapsed="false">
      <c r="A232" s="120" t="s">
        <v>511</v>
      </c>
      <c r="B232" s="39" t="n">
        <v>200</v>
      </c>
      <c r="C232" s="128" t="s">
        <v>512</v>
      </c>
      <c r="D232" s="51" t="n">
        <f aca="false">D233</f>
        <v>15000</v>
      </c>
      <c r="E232" s="51" t="n">
        <f aca="false">E234</f>
        <v>0</v>
      </c>
      <c r="F232" s="122" t="n">
        <f aca="false">D234-E232</f>
        <v>15000</v>
      </c>
    </row>
    <row r="233" s="127" customFormat="true" ht="46.5" hidden="false" customHeight="true" outlineLevel="0" collapsed="false">
      <c r="A233" s="120" t="s">
        <v>513</v>
      </c>
      <c r="B233" s="39" t="n">
        <v>200</v>
      </c>
      <c r="C233" s="128" t="s">
        <v>514</v>
      </c>
      <c r="D233" s="51" t="n">
        <f aca="false">D234</f>
        <v>15000</v>
      </c>
      <c r="E233" s="51" t="n">
        <f aca="false">E235</f>
        <v>0</v>
      </c>
      <c r="F233" s="122" t="n">
        <f aca="false">D235-E233</f>
        <v>15000</v>
      </c>
    </row>
    <row r="234" s="127" customFormat="true" ht="150.75" hidden="false" customHeight="true" outlineLevel="0" collapsed="false">
      <c r="A234" s="120" t="s">
        <v>515</v>
      </c>
      <c r="B234" s="39" t="n">
        <v>200</v>
      </c>
      <c r="C234" s="128" t="s">
        <v>516</v>
      </c>
      <c r="D234" s="51" t="n">
        <f aca="false">D236</f>
        <v>15000</v>
      </c>
      <c r="E234" s="51" t="n">
        <f aca="false">E235</f>
        <v>0</v>
      </c>
      <c r="F234" s="122" t="n">
        <f aca="false">D236</f>
        <v>15000</v>
      </c>
    </row>
    <row r="235" s="127" customFormat="true" ht="36" hidden="false" customHeight="true" outlineLevel="0" collapsed="false">
      <c r="A235" s="121" t="s">
        <v>278</v>
      </c>
      <c r="B235" s="48" t="n">
        <v>200</v>
      </c>
      <c r="C235" s="128" t="s">
        <v>517</v>
      </c>
      <c r="D235" s="51" t="n">
        <f aca="false">D237</f>
        <v>15000</v>
      </c>
      <c r="E235" s="51" t="n">
        <f aca="false">E236</f>
        <v>0</v>
      </c>
      <c r="F235" s="122" t="n">
        <f aca="false">D237</f>
        <v>15000</v>
      </c>
    </row>
    <row r="236" s="127" customFormat="true" ht="14.25" hidden="false" customHeight="true" outlineLevel="0" collapsed="false">
      <c r="A236" s="121" t="s">
        <v>234</v>
      </c>
      <c r="B236" s="48" t="n">
        <v>200</v>
      </c>
      <c r="C236" s="128" t="s">
        <v>518</v>
      </c>
      <c r="D236" s="51" t="n">
        <f aca="false">D237</f>
        <v>15000</v>
      </c>
      <c r="E236" s="51" t="n">
        <f aca="false">E237</f>
        <v>0</v>
      </c>
      <c r="F236" s="122" t="n">
        <f aca="false">D238</f>
        <v>15000</v>
      </c>
    </row>
    <row r="237" s="127" customFormat="true" ht="16.5" hidden="false" customHeight="true" outlineLevel="0" collapsed="false">
      <c r="A237" s="120" t="s">
        <v>246</v>
      </c>
      <c r="B237" s="48" t="n">
        <v>200</v>
      </c>
      <c r="C237" s="128" t="s">
        <v>519</v>
      </c>
      <c r="D237" s="51" t="n">
        <f aca="false">D238</f>
        <v>15000</v>
      </c>
      <c r="E237" s="36" t="n">
        <v>0</v>
      </c>
      <c r="F237" s="63" t="n">
        <f aca="false">D238-E237</f>
        <v>15000</v>
      </c>
    </row>
    <row r="238" customFormat="false" ht="23.25" hidden="false" customHeight="false" outlineLevel="0" collapsed="false">
      <c r="A238" s="123" t="s">
        <v>250</v>
      </c>
      <c r="B238" s="43" t="n">
        <v>200</v>
      </c>
      <c r="C238" s="140" t="s">
        <v>520</v>
      </c>
      <c r="D238" s="144" t="n">
        <v>15000</v>
      </c>
      <c r="E238" s="145" t="n">
        <v>0</v>
      </c>
      <c r="F238" s="146" t="n">
        <v>15000</v>
      </c>
    </row>
    <row r="239" customFormat="false" ht="23.25" hidden="false" customHeight="false" outlineLevel="0" collapsed="false">
      <c r="A239" s="147" t="s">
        <v>521</v>
      </c>
      <c r="B239" s="148" t="n">
        <v>450</v>
      </c>
      <c r="C239" s="83" t="s">
        <v>522</v>
      </c>
      <c r="D239" s="36"/>
      <c r="E239" s="149" t="n">
        <f aca="false">'доходы '!E16-расходы!E7</f>
        <v>71630.0800000001</v>
      </c>
      <c r="F239" s="150"/>
    </row>
    <row r="240" customFormat="false" ht="12.75" hidden="false" customHeight="false" outlineLevel="0" collapsed="false">
      <c r="D240" s="151"/>
    </row>
    <row r="241"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2" man="true" max="16383" min="0"/>
    <brk id="64"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52"/>
      <c r="B1" s="153"/>
      <c r="C1" s="17"/>
      <c r="D1" s="154"/>
      <c r="E1" s="154" t="s">
        <v>523</v>
      </c>
      <c r="F1" s="17"/>
    </row>
    <row r="2" customFormat="false" ht="12.75" hidden="false" customHeight="false" outlineLevel="0" collapsed="false">
      <c r="A2" s="155"/>
      <c r="B2" s="156"/>
      <c r="C2" s="9"/>
      <c r="D2" s="157"/>
      <c r="E2" s="157"/>
      <c r="F2" s="157"/>
    </row>
    <row r="3" customFormat="false" ht="12.75" hidden="false" customHeight="false" outlineLevel="0" collapsed="false">
      <c r="A3" s="16" t="s">
        <v>524</v>
      </c>
      <c r="B3" s="1"/>
      <c r="C3" s="1"/>
      <c r="D3" s="2"/>
      <c r="E3" s="2"/>
      <c r="F3" s="154"/>
    </row>
    <row r="4" customFormat="false" ht="12.75" hidden="false" customHeight="false" outlineLevel="0" collapsed="false">
      <c r="A4" s="18"/>
      <c r="B4" s="158"/>
      <c r="C4" s="19"/>
      <c r="D4" s="20"/>
      <c r="E4" s="20"/>
      <c r="F4" s="21"/>
    </row>
    <row r="5" customFormat="false" ht="12.75" hidden="false" customHeight="false" outlineLevel="0" collapsed="false">
      <c r="A5" s="22"/>
      <c r="B5" s="23" t="s">
        <v>22</v>
      </c>
      <c r="C5" s="24" t="s">
        <v>525</v>
      </c>
      <c r="D5" s="25" t="s">
        <v>178</v>
      </c>
      <c r="E5" s="26"/>
      <c r="F5" s="26" t="s">
        <v>25</v>
      </c>
    </row>
    <row r="6" customFormat="false" ht="12.75" hidden="false" customHeight="false" outlineLevel="0" collapsed="false">
      <c r="A6" s="23" t="s">
        <v>26</v>
      </c>
      <c r="B6" s="23" t="s">
        <v>27</v>
      </c>
      <c r="C6" s="24" t="s">
        <v>526</v>
      </c>
      <c r="D6" s="25" t="s">
        <v>29</v>
      </c>
      <c r="E6" s="25" t="s">
        <v>30</v>
      </c>
      <c r="F6" s="25" t="s">
        <v>31</v>
      </c>
    </row>
    <row r="7" customFormat="false" ht="12.75" hidden="false" customHeight="false" outlineLevel="0" collapsed="false">
      <c r="A7" s="22"/>
      <c r="B7" s="23" t="s">
        <v>32</v>
      </c>
      <c r="C7" s="7" t="s">
        <v>527</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9" t="n">
        <v>1</v>
      </c>
      <c r="B10" s="103" t="n">
        <v>2</v>
      </c>
      <c r="C10" s="103" t="n">
        <v>3</v>
      </c>
      <c r="D10" s="160" t="s">
        <v>34</v>
      </c>
      <c r="E10" s="160" t="s">
        <v>35</v>
      </c>
      <c r="F10" s="161" t="s">
        <v>36</v>
      </c>
    </row>
    <row r="11" customFormat="false" ht="22.5" hidden="false" customHeight="false" outlineLevel="0" collapsed="false">
      <c r="A11" s="66" t="s">
        <v>528</v>
      </c>
      <c r="B11" s="162" t="s">
        <v>529</v>
      </c>
      <c r="C11" s="162" t="s">
        <v>530</v>
      </c>
      <c r="D11" s="35" t="n">
        <f aca="false">D12</f>
        <v>0</v>
      </c>
      <c r="E11" s="163" t="n">
        <f aca="false">E12</f>
        <v>-71630.0800000001</v>
      </c>
      <c r="F11" s="84" t="n">
        <f aca="false">D11-E11</f>
        <v>71630.0800000001</v>
      </c>
    </row>
    <row r="12" customFormat="false" ht="12.75" hidden="false" customHeight="false" outlineLevel="0" collapsed="false">
      <c r="A12" s="66" t="s">
        <v>531</v>
      </c>
      <c r="B12" s="162" t="s">
        <v>532</v>
      </c>
      <c r="C12" s="162" t="s">
        <v>533</v>
      </c>
      <c r="D12" s="41" t="n">
        <f aca="false">D13</f>
        <v>0</v>
      </c>
      <c r="E12" s="164" t="n">
        <f aca="false">E13</f>
        <v>-71630.0800000001</v>
      </c>
      <c r="F12" s="84" t="n">
        <f aca="false">D12-E12</f>
        <v>71630.0800000001</v>
      </c>
    </row>
    <row r="13" customFormat="false" ht="33.75" hidden="false" customHeight="false" outlineLevel="0" collapsed="false">
      <c r="A13" s="66" t="s">
        <v>534</v>
      </c>
      <c r="B13" s="162" t="s">
        <v>532</v>
      </c>
      <c r="C13" s="83" t="s">
        <v>535</v>
      </c>
      <c r="D13" s="41" t="n">
        <f aca="false">D17+D21</f>
        <v>0</v>
      </c>
      <c r="E13" s="164" t="n">
        <f aca="false">E17+E21</f>
        <v>-71630.0800000001</v>
      </c>
      <c r="F13" s="84" t="n">
        <f aca="false">D13-E13</f>
        <v>71630.0800000001</v>
      </c>
    </row>
    <row r="14" customFormat="false" ht="22.5" hidden="false" customHeight="false" outlineLevel="0" collapsed="false">
      <c r="A14" s="66" t="s">
        <v>536</v>
      </c>
      <c r="B14" s="162" t="s">
        <v>537</v>
      </c>
      <c r="C14" s="83" t="s">
        <v>538</v>
      </c>
      <c r="D14" s="164" t="n">
        <f aca="false">D15</f>
        <v>-10635900</v>
      </c>
      <c r="E14" s="164" t="n">
        <f aca="false">E15</f>
        <v>-4054860.46</v>
      </c>
      <c r="F14" s="84" t="s">
        <v>539</v>
      </c>
    </row>
    <row r="15" customFormat="false" ht="22.5" hidden="false" customHeight="false" outlineLevel="0" collapsed="false">
      <c r="A15" s="66" t="s">
        <v>540</v>
      </c>
      <c r="B15" s="162" t="s">
        <v>537</v>
      </c>
      <c r="C15" s="83" t="s">
        <v>541</v>
      </c>
      <c r="D15" s="164" t="n">
        <f aca="false">D16</f>
        <v>-10635900</v>
      </c>
      <c r="E15" s="164" t="n">
        <f aca="false">E16</f>
        <v>-4054860.46</v>
      </c>
      <c r="F15" s="84" t="s">
        <v>539</v>
      </c>
    </row>
    <row r="16" customFormat="false" ht="22.5" hidden="false" customHeight="false" outlineLevel="0" collapsed="false">
      <c r="A16" s="66" t="s">
        <v>542</v>
      </c>
      <c r="B16" s="162" t="s">
        <v>537</v>
      </c>
      <c r="C16" s="83" t="s">
        <v>543</v>
      </c>
      <c r="D16" s="164" t="n">
        <f aca="false">D17</f>
        <v>-10635900</v>
      </c>
      <c r="E16" s="164" t="n">
        <f aca="false">E17</f>
        <v>-4054860.46</v>
      </c>
      <c r="F16" s="84" t="s">
        <v>539</v>
      </c>
    </row>
    <row r="17" customFormat="false" ht="33.75" hidden="false" customHeight="false" outlineLevel="0" collapsed="false">
      <c r="A17" s="66" t="s">
        <v>544</v>
      </c>
      <c r="B17" s="162" t="s">
        <v>537</v>
      </c>
      <c r="C17" s="83" t="s">
        <v>545</v>
      </c>
      <c r="D17" s="164" t="n">
        <f aca="false">-'доходы '!D16</f>
        <v>-10635900</v>
      </c>
      <c r="E17" s="164" t="n">
        <f aca="false">-'доходы '!E16</f>
        <v>-4054860.46</v>
      </c>
      <c r="F17" s="84" t="s">
        <v>539</v>
      </c>
    </row>
    <row r="18" customFormat="false" ht="22.5" hidden="false" customHeight="false" outlineLevel="0" collapsed="false">
      <c r="A18" s="66" t="s">
        <v>546</v>
      </c>
      <c r="B18" s="162" t="s">
        <v>547</v>
      </c>
      <c r="C18" s="83" t="s">
        <v>548</v>
      </c>
      <c r="D18" s="164" t="n">
        <f aca="false">D19</f>
        <v>10635900</v>
      </c>
      <c r="E18" s="164" t="n">
        <f aca="false">E19</f>
        <v>3983230.38</v>
      </c>
      <c r="F18" s="84" t="s">
        <v>539</v>
      </c>
    </row>
    <row r="19" customFormat="false" ht="22.5" hidden="false" customHeight="false" outlineLevel="0" collapsed="false">
      <c r="A19" s="66" t="s">
        <v>549</v>
      </c>
      <c r="B19" s="162" t="s">
        <v>547</v>
      </c>
      <c r="C19" s="83" t="s">
        <v>550</v>
      </c>
      <c r="D19" s="164" t="n">
        <f aca="false">D20</f>
        <v>10635900</v>
      </c>
      <c r="E19" s="164" t="n">
        <f aca="false">E20</f>
        <v>3983230.38</v>
      </c>
      <c r="F19" s="84" t="s">
        <v>539</v>
      </c>
    </row>
    <row r="20" customFormat="false" ht="22.5" hidden="false" customHeight="false" outlineLevel="0" collapsed="false">
      <c r="A20" s="66" t="s">
        <v>551</v>
      </c>
      <c r="B20" s="162" t="s">
        <v>547</v>
      </c>
      <c r="C20" s="83" t="s">
        <v>552</v>
      </c>
      <c r="D20" s="164" t="n">
        <f aca="false">D21</f>
        <v>10635900</v>
      </c>
      <c r="E20" s="164" t="n">
        <f aca="false">E21</f>
        <v>3983230.38</v>
      </c>
      <c r="F20" s="84" t="s">
        <v>539</v>
      </c>
    </row>
    <row r="21" customFormat="false" ht="33.75" hidden="false" customHeight="false" outlineLevel="0" collapsed="false">
      <c r="A21" s="66" t="s">
        <v>553</v>
      </c>
      <c r="B21" s="162" t="s">
        <v>547</v>
      </c>
      <c r="C21" s="83" t="s">
        <v>554</v>
      </c>
      <c r="D21" s="164" t="n">
        <f aca="false">расходы!D7</f>
        <v>10635900</v>
      </c>
      <c r="E21" s="164" t="n">
        <f aca="false">расходы!E7</f>
        <v>3983230.38</v>
      </c>
      <c r="F21" s="84" t="s">
        <v>539</v>
      </c>
    </row>
    <row r="22" customFormat="false" ht="12.75" hidden="false" customHeight="false" outlineLevel="0" collapsed="false">
      <c r="A22" s="165"/>
      <c r="B22" s="166"/>
      <c r="C22" s="17"/>
      <c r="D22" s="17"/>
      <c r="E22" s="17"/>
      <c r="F22" s="17"/>
    </row>
    <row r="23" customFormat="false" ht="12.75" hidden="false" customHeight="false" outlineLevel="0" collapsed="false">
      <c r="A23" s="155" t="s">
        <v>555</v>
      </c>
      <c r="B23" s="166"/>
      <c r="C23" s="17"/>
      <c r="D23" s="17"/>
      <c r="E23" s="17"/>
      <c r="F23" s="17"/>
    </row>
    <row r="24" customFormat="false" ht="12.75" hidden="false" customHeight="false" outlineLevel="0" collapsed="false">
      <c r="A24" s="1" t="s">
        <v>556</v>
      </c>
      <c r="B24" s="166"/>
      <c r="C24" s="17"/>
      <c r="D24" s="17"/>
      <c r="E24" s="17"/>
      <c r="F24" s="17"/>
    </row>
    <row r="25" customFormat="false" ht="12.75" hidden="false" customHeight="false" outlineLevel="0" collapsed="false">
      <c r="A25" s="155" t="s">
        <v>557</v>
      </c>
      <c r="B25" s="166"/>
      <c r="C25" s="17"/>
      <c r="D25" s="17"/>
      <c r="E25" s="17"/>
      <c r="F25" s="17"/>
    </row>
    <row r="26" customFormat="false" ht="12.75" hidden="false" customHeight="false" outlineLevel="0" collapsed="false">
      <c r="A26" s="1" t="s">
        <v>558</v>
      </c>
      <c r="B26" s="166"/>
      <c r="C26" s="17"/>
      <c r="D26" s="17"/>
      <c r="E26" s="17"/>
      <c r="F26" s="17"/>
    </row>
    <row r="27" customFormat="false" ht="12.75" hidden="false" customHeight="false" outlineLevel="0" collapsed="false">
      <c r="A27" s="1" t="s">
        <v>559</v>
      </c>
      <c r="B27" s="166"/>
      <c r="C27" s="17"/>
      <c r="D27" s="17"/>
      <c r="E27" s="17"/>
      <c r="F27" s="17"/>
    </row>
    <row r="28" customFormat="false" ht="12.75" hidden="false" customHeight="false" outlineLevel="0" collapsed="false">
      <c r="A28" s="1" t="s">
        <v>560</v>
      </c>
      <c r="B28" s="166"/>
      <c r="C28" s="17"/>
      <c r="D28" s="17"/>
      <c r="E28" s="17"/>
      <c r="F28" s="17"/>
    </row>
    <row r="29" customFormat="false" ht="12.75" hidden="false" customHeight="false" outlineLevel="0" collapsed="false">
      <c r="A29" s="1"/>
      <c r="B29" s="166"/>
      <c r="C29" s="17"/>
      <c r="D29" s="17"/>
      <c r="E29" s="17"/>
      <c r="F29" s="17"/>
    </row>
    <row r="30" customFormat="false" ht="12.75" hidden="false" customHeight="false" outlineLevel="0" collapsed="false">
      <c r="A30" s="1" t="s">
        <v>561</v>
      </c>
      <c r="B30" s="166"/>
      <c r="C30" s="17"/>
      <c r="D30" s="17"/>
      <c r="E30" s="17"/>
      <c r="F30" s="17"/>
    </row>
    <row r="31" customFormat="false" ht="12.75" hidden="false" customHeight="false" outlineLevel="0" collapsed="false">
      <c r="A31" s="165" t="s">
        <v>562</v>
      </c>
      <c r="B31" s="166"/>
      <c r="C31" s="17"/>
      <c r="D31" s="17"/>
      <c r="E31" s="17"/>
      <c r="F31" s="17"/>
    </row>
    <row r="32" customFormat="false" ht="12.75" hidden="false" customHeight="false" outlineLevel="0" collapsed="false">
      <c r="A32" s="165"/>
      <c r="B32" s="166"/>
      <c r="C32" s="17"/>
      <c r="D32" s="17"/>
      <c r="E32" s="17"/>
      <c r="F32" s="17"/>
    </row>
    <row r="33" customFormat="false" ht="12.75" hidden="false" customHeight="false" outlineLevel="0" collapsed="false">
      <c r="A33" s="165"/>
      <c r="B33" s="166"/>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07-01T04:31:54Z</cp:lastPrinted>
  <dcterms:modified xsi:type="dcterms:W3CDTF">2014-07-04T07:18:30Z</dcterms:modified>
  <cp:revision>0</cp:revision>
  <dc:subject/>
  <dc:title/>
</cp:coreProperties>
</file>