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551">
  <si>
    <t xml:space="preserve">      ОТЧЕТ ОБ ИСПОЛНЕНИИ БЮДЖЕТА</t>
  </si>
  <si>
    <t xml:space="preserve">КОДЫ</t>
  </si>
  <si>
    <t xml:space="preserve">                                      Форма по ОКУД</t>
  </si>
  <si>
    <t xml:space="preserve">0503117</t>
  </si>
  <si>
    <t xml:space="preserve">                                                на  1июня  2014  г.</t>
  </si>
  <si>
    <t xml:space="preserve">             Дата</t>
  </si>
  <si>
    <t xml:space="preserve">01.06.2014</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Единый сельскохозяйственный налог</t>
  </si>
  <si>
    <t xml:space="preserve"> 000 1  05  03000  01  0000  110</t>
  </si>
  <si>
    <t xml:space="preserve">000  1  05  03010  01  1000  110</t>
  </si>
  <si>
    <t xml:space="preserve">Пеня по единому сельскохозяйственному налогу</t>
  </si>
  <si>
    <t xml:space="preserve">000  1  05  03010  01  2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Пени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2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1  06  06013  10  0000  110</t>
  </si>
  <si>
    <t xml:space="preserve">000  1  06  06013  10  1000  110</t>
  </si>
  <si>
    <t xml:space="preserve"> 000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0000  110</t>
  </si>
  <si>
    <t xml:space="preserve">000  1  06  06023  10  1000  110</t>
  </si>
  <si>
    <t xml:space="preserve">Пеня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20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ПРОЧИЕ НЕНАЛОГОВЫЕ ДОХОДЫ</t>
  </si>
  <si>
    <t xml:space="preserve">000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10</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00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4 000</t>
  </si>
  <si>
    <t xml:space="preserve">951 0113 0232162 244 220</t>
  </si>
  <si>
    <t xml:space="preserve">Прочие работы,услуги</t>
  </si>
  <si>
    <t xml:space="preserve">951 0113 0232162 244 226</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ського поселения</t>
  </si>
  <si>
    <t xml:space="preserve">951 0113 9992296 00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167 000 000</t>
  </si>
  <si>
    <t xml:space="preserve">951 0309 0312167 244 000</t>
  </si>
  <si>
    <t xml:space="preserve">951 0309 0312167 244 220</t>
  </si>
  <si>
    <t xml:space="preserve">951 0309 0312167 244 225</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12168 244 222</t>
  </si>
  <si>
    <t xml:space="preserve">951 0309 0322168 244 225</t>
  </si>
  <si>
    <t xml:space="preserve">951 0309 0322168 244 226</t>
  </si>
  <si>
    <t xml:space="preserve">Подпрограмма "Обеспечение безопасности на воде"</t>
  </si>
  <si>
    <t xml:space="preserve">951 0309 0330000 000 000</t>
  </si>
  <si>
    <t xml:space="preserve">Мероприятия по обеспечению безопасности на воде в рамках подпрограммы" Обеспечение безопасности на воде " муниципальной программы Нов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t>
  </si>
  <si>
    <t xml:space="preserve">951 0309 0332171 000 000</t>
  </si>
  <si>
    <t xml:space="preserve">951 0309 03321719 244 300</t>
  </si>
  <si>
    <t xml:space="preserve">951 0309 0332171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000</t>
  </si>
  <si>
    <t xml:space="preserve">951 0409 0712240 244 220</t>
  </si>
  <si>
    <t xml:space="preserve">951 0409 0712240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951 0409 0719999 000 000 </t>
  </si>
  <si>
    <t xml:space="preserve">951 0409 0719999 851 000</t>
  </si>
  <si>
    <t xml:space="preserve">Расходы</t>
  </si>
  <si>
    <t xml:space="preserve">951 0409 0719999 851 200</t>
  </si>
  <si>
    <t xml:space="preserve">951 0409 0719999 851 290</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0366 000 000</t>
  </si>
  <si>
    <t xml:space="preserve">Субсидии юридическим лицам (кроме некоммерческих организаций),индивидуальным предпринимателям,физическим лицам</t>
  </si>
  <si>
    <t xml:space="preserve">951 0502 0120366 810 00</t>
  </si>
  <si>
    <t xml:space="preserve">Безвозмездные перечисления организациям</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у водоснабжения насел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2302 000 000</t>
  </si>
  <si>
    <t xml:space="preserve">951 0502 0122302 240 000 </t>
  </si>
  <si>
    <t xml:space="preserve">951 0502 0122302 244 000 </t>
  </si>
  <si>
    <t xml:space="preserve">951 0502 0122302 244 300 </t>
  </si>
  <si>
    <t xml:space="preserve">951 0502 0122302 244 340 </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t>
  </si>
  <si>
    <t xml:space="preserve">951 0502 0127366 000 000</t>
  </si>
  <si>
    <t xml:space="preserve">951 0502 0127366 810 000</t>
  </si>
  <si>
    <t xml:space="preserve">Безвозмездные перечисления организациям </t>
  </si>
  <si>
    <t xml:space="preserve">951 0502 0127366 810 240</t>
  </si>
  <si>
    <t xml:space="preserve">951 0502 0127366 810 242</t>
  </si>
  <si>
    <t xml:space="preserve">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502 9997107 000 000 </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951 0503 0100000 000 000</t>
  </si>
  <si>
    <t xml:space="preserve">951 0503 0120000 000 000</t>
  </si>
  <si>
    <t xml:space="preserve">463511,4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300</t>
  </si>
  <si>
    <t xml:space="preserve">951 0503 0132304 244 310</t>
  </si>
  <si>
    <t xml:space="preserve">951 0503 0132304 244 340</t>
  </si>
  <si>
    <t xml:space="preserve">951 0503 0139999 000 000</t>
  </si>
  <si>
    <t xml:space="preserve">951 0503 0139999 851 000</t>
  </si>
  <si>
    <t xml:space="preserve">951 0503 0139999 851 29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Субсидия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Подпрограмма "Энергосбережение и повышение энергетической эффективности"</t>
  </si>
  <si>
    <t xml:space="preserve">951 0801 0810000 000 000</t>
  </si>
  <si>
    <t xml:space="preserve">Мероприятие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Новоцимля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801 0812262 000 000</t>
  </si>
  <si>
    <t xml:space="preserve">951 0801 0812262 244 000</t>
  </si>
  <si>
    <t xml:space="preserve">951 0801 0812262 244 220</t>
  </si>
  <si>
    <t xml:space="preserve">951 0801 0812262 244 226</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340</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3" июня  2014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
    <numFmt numFmtId="169" formatCode="#,##0.00_ ;\-#,##0.00\ "/>
    <numFmt numFmtId="170"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7" fontId="20" fillId="15" borderId="24" xfId="0" applyFont="true" applyBorder="true" applyAlignment="true" applyProtection="false">
      <alignment horizontal="right" vertical="bottom" textRotation="0" wrapText="false" indent="0" shrinkToFit="false"/>
      <protection locked="true" hidden="false"/>
    </xf>
    <xf numFmtId="167" fontId="20" fillId="15" borderId="26"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8" fontId="20" fillId="15" borderId="25" xfId="0" applyFont="true" applyBorder="true" applyAlignment="true" applyProtection="false">
      <alignment horizontal="right" vertical="bottom" textRotation="0" wrapText="false" indent="0" shrinkToFit="false"/>
      <protection locked="true" hidden="false"/>
    </xf>
    <xf numFmtId="168" fontId="20" fillId="15" borderId="24" xfId="0" applyFont="true" applyBorder="true" applyAlignment="true" applyProtection="false">
      <alignment horizontal="right" vertical="bottom" textRotation="0" wrapText="false" indent="0" shrinkToFit="false"/>
      <protection locked="true" hidden="false"/>
    </xf>
    <xf numFmtId="164" fontId="20" fillId="15" borderId="29" xfId="0" applyFont="true" applyBorder="true" applyAlignment="true" applyProtection="false">
      <alignment horizontal="left" vertical="bottom" textRotation="0" wrapText="true" indent="0" shrinkToFit="false"/>
      <protection locked="true" hidden="false"/>
    </xf>
    <xf numFmtId="165" fontId="20" fillId="15" borderId="30"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31"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7"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7"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4" fontId="27"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15" borderId="24" xfId="0" applyFont="true" applyBorder="true" applyAlignment="true" applyProtection="false">
      <alignment horizontal="center" vertical="center" textRotation="0" wrapText="false" indent="0" shrinkToFit="false"/>
      <protection locked="true" hidden="false"/>
    </xf>
    <xf numFmtId="164" fontId="27" fillId="15" borderId="32"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bottom" textRotation="0" wrapText="tru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5" fontId="23" fillId="0" borderId="34" xfId="0" applyFont="true" applyBorder="true" applyAlignment="true" applyProtection="false">
      <alignment horizontal="center" vertical="bottom" textRotation="0" wrapText="false" indent="0" shrinkToFit="false"/>
      <protection locked="true" hidden="false"/>
    </xf>
    <xf numFmtId="167" fontId="23" fillId="0" borderId="34" xfId="0" applyFont="true" applyBorder="true" applyAlignment="true" applyProtection="false">
      <alignment horizontal="right" vertical="bottom" textRotation="0" wrapText="false" indent="0" shrinkToFit="false"/>
      <protection locked="true" hidden="false"/>
    </xf>
    <xf numFmtId="167" fontId="23" fillId="0" borderId="35"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29"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9" fontId="20" fillId="18" borderId="23" xfId="0" applyFont="true" applyBorder="true" applyAlignment="true" applyProtection="false">
      <alignment horizontal="center" vertical="bottom" textRotation="0" wrapText="false" indent="0" shrinkToFit="false"/>
      <protection locked="true" hidden="false"/>
    </xf>
    <xf numFmtId="170" fontId="23" fillId="0" borderId="23"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4" fontId="27" fillId="18" borderId="0" xfId="0" applyFont="true" applyBorder="false" applyAlignment="true" applyProtection="false">
      <alignment horizontal="general" vertical="bottom" textRotation="0" wrapText="true" indent="0" shrinkToFit="true"/>
      <protection locked="true" hidden="false"/>
    </xf>
    <xf numFmtId="166" fontId="23" fillId="18" borderId="18" xfId="0" applyFont="true" applyBorder="true" applyAlignment="true" applyProtection="false">
      <alignment horizontal="center" vertical="bottom" textRotation="0" wrapText="false" indent="0" shrinkToFit="false"/>
      <protection locked="true" hidden="false"/>
    </xf>
    <xf numFmtId="165" fontId="20" fillId="18" borderId="18" xfId="0" applyFont="true" applyBorder="true" applyAlignment="true" applyProtection="false">
      <alignment horizontal="center" vertical="bottom" textRotation="0" wrapText="false" indent="0" shrinkToFit="false"/>
      <protection locked="true" hidden="false"/>
    </xf>
    <xf numFmtId="167" fontId="23" fillId="18" borderId="18" xfId="0" applyFont="true" applyBorder="true" applyAlignment="true" applyProtection="false">
      <alignment horizontal="right" vertical="bottom" textRotation="0" wrapText="false" indent="0" shrinkToFit="false"/>
      <protection locked="true" hidden="false"/>
    </xf>
    <xf numFmtId="167" fontId="23" fillId="18" borderId="18" xfId="0" applyFont="true" applyBorder="true" applyAlignment="true" applyProtection="false">
      <alignment horizontal="center" vertical="bottom" textRotation="0" wrapText="false" indent="0" shrinkToFit="false"/>
      <protection locked="true" hidden="false"/>
    </xf>
    <xf numFmtId="164" fontId="27" fillId="15" borderId="23" xfId="0" applyFont="true" applyBorder="true" applyAlignment="true" applyProtection="false">
      <alignment horizontal="general" vertical="bottom" textRotation="0" wrapText="true" indent="0" shrinkToFit="true"/>
      <protection locked="true" hidden="false"/>
    </xf>
    <xf numFmtId="167" fontId="23" fillId="15" borderId="18"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5" fontId="23" fillId="0" borderId="23" xfId="0" applyFont="true" applyBorder="true" applyAlignment="true" applyProtection="false">
      <alignment horizontal="right" vertical="bottom" textRotation="0" wrapText="false" indent="0" shrinkToFit="false"/>
      <protection locked="true" hidden="false"/>
    </xf>
    <xf numFmtId="164" fontId="27" fillId="15" borderId="36" xfId="0" applyFont="true" applyBorder="true" applyAlignment="true" applyProtection="false">
      <alignment horizontal="left" vertical="bottom" textRotation="0" wrapText="true" indent="0" shrinkToFit="false"/>
      <protection locked="true" hidden="false"/>
    </xf>
    <xf numFmtId="164" fontId="20" fillId="15" borderId="33" xfId="0" applyFont="true" applyBorder="true" applyAlignment="true" applyProtection="false">
      <alignment horizontal="center" vertical="bottom" textRotation="0" wrapText="true" indent="0" shrinkToFit="false"/>
      <protection locked="true" hidden="false"/>
    </xf>
    <xf numFmtId="165" fontId="20" fillId="15" borderId="37" xfId="0" applyFont="true" applyBorder="true" applyAlignment="true" applyProtection="false">
      <alignment horizontal="center" vertical="bottom" textRotation="0" wrapText="false" indent="0" shrinkToFit="false"/>
      <protection locked="true" hidden="false"/>
    </xf>
    <xf numFmtId="167" fontId="20" fillId="0" borderId="34" xfId="0" applyFont="true" applyBorder="true" applyAlignment="true" applyProtection="false">
      <alignment horizontal="right" vertical="bottom" textRotation="0" wrapText="false" indent="0" shrinkToFit="false"/>
      <protection locked="true" hidden="false"/>
    </xf>
    <xf numFmtId="167" fontId="20" fillId="15" borderId="35" xfId="0" applyFont="true" applyBorder="true" applyAlignment="true" applyProtection="false">
      <alignment horizontal="center" vertical="bottom" textRotation="0" wrapText="false" indent="0" shrinkToFit="false"/>
      <protection locked="true" hidden="false"/>
    </xf>
    <xf numFmtId="167" fontId="20" fillId="15" borderId="0"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2"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8"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7" activeCellId="0" sqref="D87"/>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4</f>
        <v>8821600</v>
      </c>
      <c r="E16" s="35" t="n">
        <f aca="false">E17+E74</f>
        <v>3479627.42</v>
      </c>
      <c r="F16" s="36" t="n">
        <f aca="false">D16-E16</f>
        <v>5341972.58</v>
      </c>
    </row>
    <row r="17" customFormat="false" ht="27.75" hidden="false" customHeight="true" outlineLevel="0" collapsed="false">
      <c r="A17" s="38" t="s">
        <v>39</v>
      </c>
      <c r="B17" s="39" t="n">
        <v>10</v>
      </c>
      <c r="C17" s="40" t="s">
        <v>40</v>
      </c>
      <c r="D17" s="41" t="n">
        <f aca="false">D19+D30+D38+D52+D56+D64+D68+D24</f>
        <v>3501100</v>
      </c>
      <c r="E17" s="41" t="n">
        <f aca="false">E19+E30+E38+E52+E56+E64+E68+E24+E71</f>
        <v>462149.82</v>
      </c>
      <c r="F17" s="41" t="n">
        <f aca="false">F19+F30+F38+F52+F56+F64+F68+F24</f>
        <v>3039450.18</v>
      </c>
    </row>
    <row r="18" customFormat="false" ht="27.75" hidden="false" customHeight="true" outlineLevel="0" collapsed="false">
      <c r="A18" s="42" t="s">
        <v>41</v>
      </c>
      <c r="B18" s="43" t="n">
        <v>10</v>
      </c>
      <c r="C18" s="44" t="s">
        <v>42</v>
      </c>
      <c r="D18" s="45" t="n">
        <f aca="false">D19</f>
        <v>539900</v>
      </c>
      <c r="E18" s="45" t="n">
        <f aca="false">E19</f>
        <v>116709.5</v>
      </c>
      <c r="F18" s="46" t="n">
        <f aca="false">D18-E18</f>
        <v>423190.5</v>
      </c>
    </row>
    <row r="19" customFormat="false" ht="27.75" hidden="false" customHeight="true" outlineLevel="0" collapsed="false">
      <c r="A19" s="47" t="s">
        <v>43</v>
      </c>
      <c r="B19" s="48" t="n">
        <v>10</v>
      </c>
      <c r="C19" s="49" t="s">
        <v>44</v>
      </c>
      <c r="D19" s="50" t="n">
        <f aca="false">D20</f>
        <v>539900</v>
      </c>
      <c r="E19" s="50" t="n">
        <f aca="false">E20+E22+E23</f>
        <v>116709.5</v>
      </c>
      <c r="F19" s="51" t="n">
        <f aca="false">D19-E19</f>
        <v>423190.5</v>
      </c>
    </row>
    <row r="20" customFormat="false" ht="73.5" hidden="false" customHeight="true" outlineLevel="0" collapsed="false">
      <c r="A20" s="38" t="s">
        <v>45</v>
      </c>
      <c r="B20" s="39" t="n">
        <v>10</v>
      </c>
      <c r="C20" s="40" t="s">
        <v>46</v>
      </c>
      <c r="D20" s="41" t="n">
        <v>539900</v>
      </c>
      <c r="E20" s="41" t="n">
        <f aca="false">E21</f>
        <v>116709.5</v>
      </c>
      <c r="F20" s="36" t="n">
        <f aca="false">D20-E20</f>
        <v>423190.5</v>
      </c>
    </row>
    <row r="21" customFormat="false" ht="66.75" hidden="false" customHeight="true" outlineLevel="0" collapsed="false">
      <c r="A21" s="38" t="s">
        <v>45</v>
      </c>
      <c r="B21" s="39" t="n">
        <v>10</v>
      </c>
      <c r="C21" s="40" t="s">
        <v>47</v>
      </c>
      <c r="D21" s="41" t="n">
        <v>539900</v>
      </c>
      <c r="E21" s="41" t="n">
        <v>116709.5</v>
      </c>
      <c r="F21" s="36" t="n">
        <f aca="false">D21-E21</f>
        <v>423190.5</v>
      </c>
    </row>
    <row r="22" customFormat="false" ht="104.25" hidden="false" customHeight="true" outlineLevel="0" collapsed="false">
      <c r="A22" s="38" t="s">
        <v>48</v>
      </c>
      <c r="B22" s="39" t="n">
        <v>10</v>
      </c>
      <c r="C22" s="40" t="s">
        <v>49</v>
      </c>
      <c r="D22" s="52" t="s">
        <v>50</v>
      </c>
      <c r="E22" s="41" t="n">
        <v>0</v>
      </c>
      <c r="F22" s="36" t="n">
        <f aca="false">-E22</f>
        <v>-0</v>
      </c>
    </row>
    <row r="23" customFormat="false" ht="51.75" hidden="false" customHeight="true" outlineLevel="0" collapsed="false">
      <c r="A23" s="38" t="s">
        <v>51</v>
      </c>
      <c r="B23" s="39" t="n">
        <v>10</v>
      </c>
      <c r="C23" s="40" t="s">
        <v>52</v>
      </c>
      <c r="D23" s="52" t="s">
        <v>50</v>
      </c>
      <c r="E23" s="41" t="n">
        <v>0</v>
      </c>
      <c r="F23" s="36" t="n">
        <f aca="false">-E23</f>
        <v>-0</v>
      </c>
    </row>
    <row r="24" customFormat="false" ht="51.75" hidden="false" customHeight="true" outlineLevel="0" collapsed="false">
      <c r="A24" s="42" t="s">
        <v>53</v>
      </c>
      <c r="B24" s="43" t="n">
        <v>10</v>
      </c>
      <c r="C24" s="53" t="s">
        <v>54</v>
      </c>
      <c r="D24" s="54" t="n">
        <f aca="false">D25</f>
        <v>204700</v>
      </c>
      <c r="E24" s="54" t="n">
        <f aca="false">E25</f>
        <v>64007.97</v>
      </c>
      <c r="F24" s="46" t="n">
        <f aca="false">D24-E24</f>
        <v>140692.03</v>
      </c>
    </row>
    <row r="25" customFormat="false" ht="39" hidden="false" customHeight="true" outlineLevel="0" collapsed="false">
      <c r="A25" s="38" t="s">
        <v>55</v>
      </c>
      <c r="B25" s="39" t="n">
        <v>10</v>
      </c>
      <c r="C25" s="55" t="s">
        <v>56</v>
      </c>
      <c r="D25" s="52" t="n">
        <f aca="false">D26+D27+D28+D29</f>
        <v>204700</v>
      </c>
      <c r="E25" s="52" t="n">
        <f aca="false">E26+E27+E28+E29</f>
        <v>64007.97</v>
      </c>
      <c r="F25" s="36" t="n">
        <f aca="false">D25-E25</f>
        <v>140692.03</v>
      </c>
    </row>
    <row r="26" customFormat="false" ht="71.25" hidden="false" customHeight="true" outlineLevel="0" collapsed="false">
      <c r="A26" s="38" t="s">
        <v>57</v>
      </c>
      <c r="B26" s="39" t="n">
        <v>10</v>
      </c>
      <c r="C26" s="55" t="s">
        <v>58</v>
      </c>
      <c r="D26" s="52" t="n">
        <v>74900</v>
      </c>
      <c r="E26" s="41" t="n">
        <v>25311.2</v>
      </c>
      <c r="F26" s="36" t="n">
        <f aca="false">D26-E26</f>
        <v>49588.8</v>
      </c>
    </row>
    <row r="27" customFormat="false" ht="86.25" hidden="false" customHeight="true" outlineLevel="0" collapsed="false">
      <c r="A27" s="38" t="s">
        <v>59</v>
      </c>
      <c r="B27" s="39" t="n">
        <v>10</v>
      </c>
      <c r="C27" s="55" t="s">
        <v>60</v>
      </c>
      <c r="D27" s="52" t="n">
        <v>1600</v>
      </c>
      <c r="E27" s="41" t="n">
        <v>485.04</v>
      </c>
      <c r="F27" s="36" t="n">
        <f aca="false">D27-E27</f>
        <v>1114.96</v>
      </c>
    </row>
    <row r="28" customFormat="false" ht="76.5" hidden="false" customHeight="true" outlineLevel="0" collapsed="false">
      <c r="A28" s="38" t="s">
        <v>61</v>
      </c>
      <c r="B28" s="39" t="n">
        <v>10</v>
      </c>
      <c r="C28" s="55" t="s">
        <v>62</v>
      </c>
      <c r="D28" s="52" t="n">
        <v>121300</v>
      </c>
      <c r="E28" s="41" t="n">
        <v>38210.49</v>
      </c>
      <c r="F28" s="36" t="n">
        <f aca="false">D28-E28</f>
        <v>83089.51</v>
      </c>
    </row>
    <row r="29" customFormat="false" ht="73.5" hidden="false" customHeight="true" outlineLevel="0" collapsed="false">
      <c r="A29" s="38" t="s">
        <v>63</v>
      </c>
      <c r="B29" s="39" t="n">
        <v>10</v>
      </c>
      <c r="C29" s="55" t="s">
        <v>64</v>
      </c>
      <c r="D29" s="52" t="n">
        <v>6900</v>
      </c>
      <c r="E29" s="41" t="n">
        <v>1.24</v>
      </c>
      <c r="F29" s="36" t="n">
        <f aca="false">D29-E29</f>
        <v>6898.76</v>
      </c>
    </row>
    <row r="30" customFormat="false" ht="20.25" hidden="false" customHeight="true" outlineLevel="0" collapsed="false">
      <c r="A30" s="42" t="s">
        <v>65</v>
      </c>
      <c r="B30" s="43" t="n">
        <v>10</v>
      </c>
      <c r="C30" s="44" t="s">
        <v>66</v>
      </c>
      <c r="D30" s="45" t="n">
        <f aca="false">D31+D35</f>
        <v>284500</v>
      </c>
      <c r="E30" s="45" t="n">
        <f aca="false">E31+E35</f>
        <v>124025.76</v>
      </c>
      <c r="F30" s="46" t="n">
        <f aca="false">D30-E30</f>
        <v>160474.24</v>
      </c>
    </row>
    <row r="31" s="56" customFormat="true" ht="30.75" hidden="false" customHeight="true" outlineLevel="0" collapsed="false">
      <c r="A31" s="38" t="s">
        <v>67</v>
      </c>
      <c r="B31" s="39" t="n">
        <v>10</v>
      </c>
      <c r="C31" s="40" t="s">
        <v>68</v>
      </c>
      <c r="D31" s="41" t="n">
        <f aca="false">D32</f>
        <v>700</v>
      </c>
      <c r="E31" s="41" t="n">
        <f aca="false">E32</f>
        <v>6326.56</v>
      </c>
      <c r="F31" s="36" t="n">
        <f aca="false">D31-E31</f>
        <v>-5626.56</v>
      </c>
    </row>
    <row r="32" s="37" customFormat="true" ht="40.5" hidden="false" customHeight="true" outlineLevel="0" collapsed="false">
      <c r="A32" s="38" t="s">
        <v>69</v>
      </c>
      <c r="B32" s="39" t="n">
        <v>10</v>
      </c>
      <c r="C32" s="40" t="s">
        <v>70</v>
      </c>
      <c r="D32" s="41" t="n">
        <f aca="false">D33</f>
        <v>700</v>
      </c>
      <c r="E32" s="41" t="n">
        <f aca="false">E33</f>
        <v>6326.56</v>
      </c>
      <c r="F32" s="36" t="n">
        <f aca="false">D32-E32</f>
        <v>-5626.56</v>
      </c>
    </row>
    <row r="33" customFormat="false" ht="38.25" hidden="false" customHeight="true" outlineLevel="0" collapsed="false">
      <c r="A33" s="38" t="s">
        <v>69</v>
      </c>
      <c r="B33" s="39" t="n">
        <v>10</v>
      </c>
      <c r="C33" s="40" t="s">
        <v>71</v>
      </c>
      <c r="D33" s="41" t="n">
        <f aca="false">D34</f>
        <v>700</v>
      </c>
      <c r="E33" s="41" t="n">
        <f aca="false">E34</f>
        <v>6326.56</v>
      </c>
      <c r="F33" s="36" t="n">
        <f aca="false">D33-E33</f>
        <v>-5626.56</v>
      </c>
    </row>
    <row r="34" customFormat="false" ht="41.25" hidden="false" customHeight="true" outlineLevel="0" collapsed="false">
      <c r="A34" s="38" t="s">
        <v>69</v>
      </c>
      <c r="B34" s="39" t="n">
        <v>10</v>
      </c>
      <c r="C34" s="40" t="s">
        <v>72</v>
      </c>
      <c r="D34" s="41" t="n">
        <v>700</v>
      </c>
      <c r="E34" s="41" t="n">
        <v>6326.56</v>
      </c>
      <c r="F34" s="36" t="n">
        <f aca="false">F33</f>
        <v>-5626.56</v>
      </c>
    </row>
    <row r="35" customFormat="false" ht="18.75" hidden="false" customHeight="true" outlineLevel="0" collapsed="false">
      <c r="A35" s="38" t="s">
        <v>73</v>
      </c>
      <c r="B35" s="39" t="n">
        <v>10</v>
      </c>
      <c r="C35" s="40" t="s">
        <v>74</v>
      </c>
      <c r="D35" s="41" t="n">
        <f aca="false">D36</f>
        <v>283800</v>
      </c>
      <c r="E35" s="41" t="n">
        <f aca="false">E36+E37</f>
        <v>117699.2</v>
      </c>
      <c r="F35" s="36" t="n">
        <f aca="false">D35-E35</f>
        <v>166100.8</v>
      </c>
    </row>
    <row r="36" customFormat="false" ht="16.5" hidden="false" customHeight="true" outlineLevel="0" collapsed="false">
      <c r="A36" s="38" t="s">
        <v>73</v>
      </c>
      <c r="B36" s="39" t="n">
        <v>10</v>
      </c>
      <c r="C36" s="40" t="s">
        <v>75</v>
      </c>
      <c r="D36" s="41" t="n">
        <v>283800</v>
      </c>
      <c r="E36" s="41" t="n">
        <v>117662.5</v>
      </c>
      <c r="F36" s="36" t="n">
        <f aca="false">D36-E36</f>
        <v>166137.5</v>
      </c>
    </row>
    <row r="37" customFormat="false" ht="16.5" hidden="false" customHeight="true" outlineLevel="0" collapsed="false">
      <c r="A37" s="38" t="s">
        <v>76</v>
      </c>
      <c r="B37" s="39" t="n">
        <v>10</v>
      </c>
      <c r="C37" s="40" t="s">
        <v>77</v>
      </c>
      <c r="D37" s="41" t="n">
        <v>0</v>
      </c>
      <c r="E37" s="41" t="n">
        <v>36.7</v>
      </c>
      <c r="F37" s="36" t="n">
        <v>-36.7</v>
      </c>
    </row>
    <row r="38" s="56" customFormat="true" ht="22.5" hidden="false" customHeight="true" outlineLevel="0" collapsed="false">
      <c r="A38" s="42" t="s">
        <v>78</v>
      </c>
      <c r="B38" s="43" t="n">
        <v>10</v>
      </c>
      <c r="C38" s="44" t="s">
        <v>79</v>
      </c>
      <c r="D38" s="45" t="n">
        <f aca="false">D39+D43</f>
        <v>1359500</v>
      </c>
      <c r="E38" s="45" t="n">
        <f aca="false">E39+E43</f>
        <v>100910.77</v>
      </c>
      <c r="F38" s="46" t="n">
        <f aca="false">D38-E38</f>
        <v>1258589.23</v>
      </c>
    </row>
    <row r="39" s="56" customFormat="true" ht="21" hidden="false" customHeight="true" outlineLevel="0" collapsed="false">
      <c r="A39" s="38" t="s">
        <v>80</v>
      </c>
      <c r="B39" s="39" t="n">
        <v>10</v>
      </c>
      <c r="C39" s="40" t="s">
        <v>81</v>
      </c>
      <c r="D39" s="41" t="n">
        <f aca="false">D40</f>
        <v>115400</v>
      </c>
      <c r="E39" s="41" t="n">
        <f aca="false">E40</f>
        <v>1874.84</v>
      </c>
      <c r="F39" s="36" t="n">
        <f aca="false">D39-E39</f>
        <v>113525.16</v>
      </c>
    </row>
    <row r="40" customFormat="false" ht="46.5" hidden="false" customHeight="true" outlineLevel="0" collapsed="false">
      <c r="A40" s="38" t="s">
        <v>82</v>
      </c>
      <c r="B40" s="39" t="n">
        <v>10</v>
      </c>
      <c r="C40" s="40" t="s">
        <v>83</v>
      </c>
      <c r="D40" s="41" t="n">
        <f aca="false">D41</f>
        <v>115400</v>
      </c>
      <c r="E40" s="41" t="n">
        <f aca="false">E41+E42</f>
        <v>1874.84</v>
      </c>
      <c r="F40" s="36" t="n">
        <f aca="false">D40-E40</f>
        <v>113525.16</v>
      </c>
    </row>
    <row r="41" customFormat="false" ht="49.5" hidden="false" customHeight="true" outlineLevel="0" collapsed="false">
      <c r="A41" s="38" t="s">
        <v>82</v>
      </c>
      <c r="B41" s="39" t="n">
        <v>10</v>
      </c>
      <c r="C41" s="40" t="s">
        <v>84</v>
      </c>
      <c r="D41" s="41" t="n">
        <v>115400</v>
      </c>
      <c r="E41" s="41" t="n">
        <v>1775.76</v>
      </c>
      <c r="F41" s="36" t="n">
        <f aca="false">D41-E41</f>
        <v>113624.24</v>
      </c>
    </row>
    <row r="42" customFormat="false" ht="50.25" hidden="false" customHeight="true" outlineLevel="0" collapsed="false">
      <c r="A42" s="38" t="s">
        <v>85</v>
      </c>
      <c r="B42" s="39" t="n">
        <v>10</v>
      </c>
      <c r="C42" s="40" t="s">
        <v>86</v>
      </c>
      <c r="D42" s="41" t="n">
        <v>0</v>
      </c>
      <c r="E42" s="41" t="n">
        <v>99.08</v>
      </c>
      <c r="F42" s="36" t="n">
        <f aca="false">D42-E42</f>
        <v>-99.08</v>
      </c>
    </row>
    <row r="43" s="37" customFormat="true" ht="15.95" hidden="false" customHeight="true" outlineLevel="0" collapsed="false">
      <c r="A43" s="38" t="s">
        <v>87</v>
      </c>
      <c r="B43" s="39" t="n">
        <v>10</v>
      </c>
      <c r="C43" s="40" t="s">
        <v>88</v>
      </c>
      <c r="D43" s="41" t="n">
        <f aca="false">D44+D48</f>
        <v>1244100</v>
      </c>
      <c r="E43" s="41" t="n">
        <f aca="false">E44+E48</f>
        <v>99035.93</v>
      </c>
      <c r="F43" s="36" t="n">
        <f aca="false">D43-E43</f>
        <v>1145064.07</v>
      </c>
    </row>
    <row r="44" customFormat="false" ht="47.25" hidden="false" customHeight="true" outlineLevel="0" collapsed="false">
      <c r="A44" s="38" t="s">
        <v>89</v>
      </c>
      <c r="B44" s="39" t="n">
        <v>10</v>
      </c>
      <c r="C44" s="40" t="s">
        <v>90</v>
      </c>
      <c r="D44" s="41" t="n">
        <f aca="false">D45</f>
        <v>1176000</v>
      </c>
      <c r="E44" s="41" t="n">
        <f aca="false">E45</f>
        <v>71298.75</v>
      </c>
      <c r="F44" s="36" t="n">
        <f aca="false">D44-E44</f>
        <v>1104701.25</v>
      </c>
    </row>
    <row r="45" customFormat="false" ht="70.5" hidden="false" customHeight="true" outlineLevel="0" collapsed="false">
      <c r="A45" s="38" t="s">
        <v>91</v>
      </c>
      <c r="B45" s="39" t="n">
        <v>10</v>
      </c>
      <c r="C45" s="40" t="s">
        <v>92</v>
      </c>
      <c r="D45" s="41" t="n">
        <v>1176000</v>
      </c>
      <c r="E45" s="41" t="n">
        <f aca="false">E46+E47</f>
        <v>71298.75</v>
      </c>
      <c r="F45" s="36" t="n">
        <f aca="false">D45-E45</f>
        <v>1104701.25</v>
      </c>
    </row>
    <row r="46" customFormat="false" ht="73.5" hidden="false" customHeight="true" outlineLevel="0" collapsed="false">
      <c r="A46" s="38" t="s">
        <v>91</v>
      </c>
      <c r="B46" s="39" t="n">
        <v>10</v>
      </c>
      <c r="C46" s="40" t="s">
        <v>93</v>
      </c>
      <c r="D46" s="41" t="n">
        <f aca="false">D45</f>
        <v>1176000</v>
      </c>
      <c r="E46" s="41" t="n">
        <v>68385.63</v>
      </c>
      <c r="F46" s="36" t="n">
        <f aca="false">D46-E46</f>
        <v>1107614.37</v>
      </c>
    </row>
    <row r="47" customFormat="false" ht="72" hidden="false" customHeight="true" outlineLevel="0" collapsed="false">
      <c r="A47" s="38" t="s">
        <v>91</v>
      </c>
      <c r="B47" s="39" t="n">
        <v>10</v>
      </c>
      <c r="C47" s="40" t="s">
        <v>94</v>
      </c>
      <c r="D47" s="41" t="n">
        <v>0</v>
      </c>
      <c r="E47" s="41" t="n">
        <v>2913.12</v>
      </c>
      <c r="F47" s="36" t="n">
        <f aca="false">D47-E47</f>
        <v>-2913.12</v>
      </c>
    </row>
    <row r="48" customFormat="false" ht="51" hidden="false" customHeight="true" outlineLevel="0" collapsed="false">
      <c r="A48" s="38" t="s">
        <v>95</v>
      </c>
      <c r="B48" s="39" t="n">
        <v>10</v>
      </c>
      <c r="C48" s="40" t="s">
        <v>96</v>
      </c>
      <c r="D48" s="41" t="n">
        <f aca="false">D49</f>
        <v>68100</v>
      </c>
      <c r="E48" s="41" t="n">
        <f aca="false">E49</f>
        <v>27737.18</v>
      </c>
      <c r="F48" s="36" t="n">
        <f aca="false">D48-E48</f>
        <v>40362.82</v>
      </c>
    </row>
    <row r="49" customFormat="false" ht="75" hidden="false" customHeight="true" outlineLevel="0" collapsed="false">
      <c r="A49" s="38" t="s">
        <v>97</v>
      </c>
      <c r="B49" s="39" t="n">
        <v>10</v>
      </c>
      <c r="C49" s="40" t="s">
        <v>98</v>
      </c>
      <c r="D49" s="41" t="n">
        <v>68100</v>
      </c>
      <c r="E49" s="41" t="n">
        <f aca="false">E50+E51</f>
        <v>27737.18</v>
      </c>
      <c r="F49" s="36" t="n">
        <f aca="false">D49-E49</f>
        <v>40362.82</v>
      </c>
    </row>
    <row r="50" customFormat="false" ht="75" hidden="false" customHeight="true" outlineLevel="0" collapsed="false">
      <c r="A50" s="38" t="s">
        <v>97</v>
      </c>
      <c r="B50" s="39" t="n">
        <v>10</v>
      </c>
      <c r="C50" s="40" t="s">
        <v>99</v>
      </c>
      <c r="D50" s="41" t="n">
        <v>68100</v>
      </c>
      <c r="E50" s="41" t="n">
        <v>27717.92</v>
      </c>
      <c r="F50" s="36" t="n">
        <f aca="false">D50-E50</f>
        <v>40382.08</v>
      </c>
    </row>
    <row r="51" customFormat="false" ht="75" hidden="false" customHeight="true" outlineLevel="0" collapsed="false">
      <c r="A51" s="38" t="s">
        <v>100</v>
      </c>
      <c r="B51" s="39" t="n">
        <v>10</v>
      </c>
      <c r="C51" s="40" t="s">
        <v>101</v>
      </c>
      <c r="D51" s="41" t="n">
        <v>0</v>
      </c>
      <c r="E51" s="41" t="n">
        <v>19.26</v>
      </c>
      <c r="F51" s="36" t="n">
        <f aca="false">D51-E51</f>
        <v>-19.26</v>
      </c>
    </row>
    <row r="52" customFormat="false" ht="23.25" hidden="false" customHeight="true" outlineLevel="0" collapsed="false">
      <c r="A52" s="42" t="s">
        <v>102</v>
      </c>
      <c r="B52" s="43" t="n">
        <v>10</v>
      </c>
      <c r="C52" s="44" t="s">
        <v>103</v>
      </c>
      <c r="D52" s="45" t="n">
        <f aca="false">D53</f>
        <v>13500</v>
      </c>
      <c r="E52" s="45" t="n">
        <f aca="false">E53</f>
        <v>6700</v>
      </c>
      <c r="F52" s="46" t="n">
        <f aca="false">D52-E52</f>
        <v>6800</v>
      </c>
    </row>
    <row r="53" customFormat="false" ht="57" hidden="false" customHeight="true" outlineLevel="0" collapsed="false">
      <c r="A53" s="38" t="s">
        <v>104</v>
      </c>
      <c r="B53" s="39" t="n">
        <v>10</v>
      </c>
      <c r="C53" s="40" t="s">
        <v>105</v>
      </c>
      <c r="D53" s="41" t="n">
        <f aca="false">D54</f>
        <v>13500</v>
      </c>
      <c r="E53" s="41" t="n">
        <f aca="false">E54</f>
        <v>6700</v>
      </c>
      <c r="F53" s="36" t="n">
        <f aca="false">D53-E53</f>
        <v>6800</v>
      </c>
    </row>
    <row r="54" customFormat="false" ht="67.5" hidden="false" customHeight="true" outlineLevel="0" collapsed="false">
      <c r="A54" s="38" t="s">
        <v>106</v>
      </c>
      <c r="B54" s="39" t="n">
        <v>10</v>
      </c>
      <c r="C54" s="40" t="s">
        <v>107</v>
      </c>
      <c r="D54" s="41" t="n">
        <v>13500</v>
      </c>
      <c r="E54" s="41" t="n">
        <f aca="false">E55</f>
        <v>6700</v>
      </c>
      <c r="F54" s="36" t="n">
        <f aca="false">D54-E54</f>
        <v>6800</v>
      </c>
    </row>
    <row r="55" customFormat="false" ht="67.5" hidden="false" customHeight="true" outlineLevel="0" collapsed="false">
      <c r="A55" s="38" t="s">
        <v>106</v>
      </c>
      <c r="B55" s="39" t="n">
        <v>10</v>
      </c>
      <c r="C55" s="40" t="s">
        <v>108</v>
      </c>
      <c r="D55" s="41" t="n">
        <v>13500</v>
      </c>
      <c r="E55" s="41" t="n">
        <v>6700</v>
      </c>
      <c r="F55" s="36" t="n">
        <f aca="false">D55-E55</f>
        <v>6800</v>
      </c>
    </row>
    <row r="56" customFormat="false" ht="54.75" hidden="false" customHeight="true" outlineLevel="0" collapsed="false">
      <c r="A56" s="42" t="s">
        <v>109</v>
      </c>
      <c r="B56" s="43" t="n">
        <v>10</v>
      </c>
      <c r="C56" s="44" t="s">
        <v>110</v>
      </c>
      <c r="D56" s="45" t="n">
        <f aca="false">D57</f>
        <v>1090400</v>
      </c>
      <c r="E56" s="45" t="n">
        <f aca="false">E57</f>
        <v>47295.82</v>
      </c>
      <c r="F56" s="46" t="n">
        <f aca="false">D56-E56</f>
        <v>1043104.18</v>
      </c>
    </row>
    <row r="57" customFormat="false" ht="81" hidden="false" customHeight="true" outlineLevel="0" collapsed="false">
      <c r="A57" s="38" t="s">
        <v>111</v>
      </c>
      <c r="B57" s="39" t="n">
        <v>10</v>
      </c>
      <c r="C57" s="40" t="s">
        <v>112</v>
      </c>
      <c r="D57" s="41" t="n">
        <f aca="false">D58+D62+D60</f>
        <v>1090400</v>
      </c>
      <c r="E57" s="41" t="n">
        <f aca="false">E58+E62+E60</f>
        <v>47295.82</v>
      </c>
      <c r="F57" s="36" t="n">
        <f aca="false">D57-E57</f>
        <v>1043104.18</v>
      </c>
    </row>
    <row r="58" customFormat="false" ht="58.5" hidden="false" customHeight="true" outlineLevel="0" collapsed="false">
      <c r="A58" s="38" t="s">
        <v>113</v>
      </c>
      <c r="B58" s="39" t="n">
        <v>10</v>
      </c>
      <c r="C58" s="40" t="s">
        <v>114</v>
      </c>
      <c r="D58" s="41" t="n">
        <f aca="false">D59</f>
        <v>966800</v>
      </c>
      <c r="E58" s="41" t="n">
        <f aca="false">E59</f>
        <v>5357.91</v>
      </c>
      <c r="F58" s="36" t="n">
        <f aca="false">D58-E58</f>
        <v>961442.09</v>
      </c>
    </row>
    <row r="59" s="37" customFormat="true" ht="74.25" hidden="false" customHeight="true" outlineLevel="0" collapsed="false">
      <c r="A59" s="38" t="s">
        <v>115</v>
      </c>
      <c r="B59" s="39" t="n">
        <v>10</v>
      </c>
      <c r="C59" s="40" t="s">
        <v>116</v>
      </c>
      <c r="D59" s="41" t="n">
        <v>966800</v>
      </c>
      <c r="E59" s="41" t="n">
        <v>5357.91</v>
      </c>
      <c r="F59" s="36" t="n">
        <f aca="false">D59-E59</f>
        <v>961442.09</v>
      </c>
    </row>
    <row r="60" s="37" customFormat="true" ht="84.75" hidden="false" customHeight="true" outlineLevel="0" collapsed="false">
      <c r="A60" s="38" t="s">
        <v>117</v>
      </c>
      <c r="B60" s="39" t="n">
        <v>10</v>
      </c>
      <c r="C60" s="40" t="s">
        <v>118</v>
      </c>
      <c r="D60" s="41" t="n">
        <f aca="false">D61</f>
        <v>18000</v>
      </c>
      <c r="E60" s="41" t="n">
        <f aca="false">E61</f>
        <v>4559.47</v>
      </c>
      <c r="F60" s="41" t="n">
        <f aca="false">F61</f>
        <v>0</v>
      </c>
    </row>
    <row r="61" s="37" customFormat="true" ht="66" hidden="false" customHeight="true" outlineLevel="0" collapsed="false">
      <c r="A61" s="38" t="s">
        <v>119</v>
      </c>
      <c r="B61" s="39" t="n">
        <v>10</v>
      </c>
      <c r="C61" s="40" t="s">
        <v>120</v>
      </c>
      <c r="D61" s="41" t="n">
        <v>18000</v>
      </c>
      <c r="E61" s="41" t="n">
        <v>4559.47</v>
      </c>
      <c r="F61" s="36"/>
    </row>
    <row r="62" customFormat="false" ht="45.75" hidden="false" customHeight="true" outlineLevel="0" collapsed="false">
      <c r="A62" s="38" t="s">
        <v>121</v>
      </c>
      <c r="B62" s="39" t="n">
        <v>10</v>
      </c>
      <c r="C62" s="40" t="s">
        <v>122</v>
      </c>
      <c r="D62" s="41" t="n">
        <f aca="false">D63</f>
        <v>105600</v>
      </c>
      <c r="E62" s="41" t="n">
        <f aca="false">E63</f>
        <v>37378.44</v>
      </c>
      <c r="F62" s="36" t="n">
        <f aca="false">D62-E62</f>
        <v>68221.56</v>
      </c>
    </row>
    <row r="63" customFormat="false" ht="42.75" hidden="false" customHeight="true" outlineLevel="0" collapsed="false">
      <c r="A63" s="38" t="s">
        <v>123</v>
      </c>
      <c r="B63" s="39" t="n">
        <v>10</v>
      </c>
      <c r="C63" s="40" t="s">
        <v>124</v>
      </c>
      <c r="D63" s="41" t="n">
        <v>105600</v>
      </c>
      <c r="E63" s="41" t="n">
        <v>37378.44</v>
      </c>
      <c r="F63" s="36" t="n">
        <f aca="false">D63-E63</f>
        <v>68221.56</v>
      </c>
    </row>
    <row r="64" customFormat="false" ht="42" hidden="false" customHeight="true" outlineLevel="0" collapsed="false">
      <c r="A64" s="42" t="s">
        <v>125</v>
      </c>
      <c r="B64" s="43" t="n">
        <v>10</v>
      </c>
      <c r="C64" s="44" t="s">
        <v>126</v>
      </c>
      <c r="D64" s="45" t="n">
        <f aca="false">D65</f>
        <v>2200</v>
      </c>
      <c r="E64" s="45" t="n">
        <f aca="false">E65</f>
        <v>0</v>
      </c>
      <c r="F64" s="46" t="n">
        <f aca="false">D64-E64</f>
        <v>2200</v>
      </c>
    </row>
    <row r="65" customFormat="false" ht="50.25" hidden="false" customHeight="true" outlineLevel="0" collapsed="false">
      <c r="A65" s="38" t="s">
        <v>127</v>
      </c>
      <c r="B65" s="39" t="n">
        <v>10</v>
      </c>
      <c r="C65" s="40" t="s">
        <v>128</v>
      </c>
      <c r="D65" s="41" t="n">
        <f aca="false">D66</f>
        <v>2200</v>
      </c>
      <c r="E65" s="41" t="n">
        <f aca="false">E66</f>
        <v>0</v>
      </c>
      <c r="F65" s="36" t="n">
        <f aca="false">D65-E65</f>
        <v>2200</v>
      </c>
    </row>
    <row r="66" customFormat="false" ht="42.75" hidden="false" customHeight="true" outlineLevel="0" collapsed="false">
      <c r="A66" s="38" t="s">
        <v>129</v>
      </c>
      <c r="B66" s="39" t="n">
        <v>10</v>
      </c>
      <c r="C66" s="40" t="s">
        <v>130</v>
      </c>
      <c r="D66" s="41" t="n">
        <f aca="false">D67</f>
        <v>2200</v>
      </c>
      <c r="E66" s="41" t="n">
        <f aca="false">E67</f>
        <v>0</v>
      </c>
      <c r="F66" s="36" t="n">
        <f aca="false">D66-E66</f>
        <v>2200</v>
      </c>
    </row>
    <row r="67" customFormat="false" ht="50.25" hidden="false" customHeight="true" outlineLevel="0" collapsed="false">
      <c r="A67" s="38" t="s">
        <v>131</v>
      </c>
      <c r="B67" s="39" t="n">
        <v>10</v>
      </c>
      <c r="C67" s="40" t="s">
        <v>132</v>
      </c>
      <c r="D67" s="41" t="n">
        <v>2200</v>
      </c>
      <c r="E67" s="41" t="n">
        <v>0</v>
      </c>
      <c r="F67" s="36" t="n">
        <f aca="false">D67-E67</f>
        <v>2200</v>
      </c>
    </row>
    <row r="68" customFormat="false" ht="30.75" hidden="false" customHeight="true" outlineLevel="0" collapsed="false">
      <c r="A68" s="57" t="s">
        <v>133</v>
      </c>
      <c r="B68" s="43" t="n">
        <v>10</v>
      </c>
      <c r="C68" s="44" t="s">
        <v>134</v>
      </c>
      <c r="D68" s="45" t="n">
        <f aca="false">D69</f>
        <v>6400</v>
      </c>
      <c r="E68" s="54" t="n">
        <f aca="false">E69</f>
        <v>2000</v>
      </c>
      <c r="F68" s="45" t="n">
        <f aca="false">D68-E68</f>
        <v>4400</v>
      </c>
    </row>
    <row r="69" customFormat="false" ht="23.25" hidden="false" customHeight="true" outlineLevel="0" collapsed="false">
      <c r="A69" s="58" t="s">
        <v>135</v>
      </c>
      <c r="B69" s="59" t="n">
        <v>10</v>
      </c>
      <c r="C69" s="60" t="s">
        <v>136</v>
      </c>
      <c r="D69" s="50" t="n">
        <f aca="false">D70</f>
        <v>6400</v>
      </c>
      <c r="E69" s="61" t="n">
        <f aca="false">E70</f>
        <v>2000</v>
      </c>
      <c r="F69" s="50" t="n">
        <f aca="false">D69-E69</f>
        <v>4400</v>
      </c>
    </row>
    <row r="70" customFormat="false" ht="52.5" hidden="false" customHeight="true" outlineLevel="0" collapsed="false">
      <c r="A70" s="62" t="s">
        <v>137</v>
      </c>
      <c r="B70" s="48" t="n">
        <v>10</v>
      </c>
      <c r="C70" s="49" t="s">
        <v>138</v>
      </c>
      <c r="D70" s="50" t="n">
        <v>6400</v>
      </c>
      <c r="E70" s="61" t="n">
        <v>2000</v>
      </c>
      <c r="F70" s="50" t="n">
        <f aca="false">D70-E70</f>
        <v>4400</v>
      </c>
    </row>
    <row r="71" customFormat="false" ht="22.5" hidden="false" customHeight="true" outlineLevel="0" collapsed="false">
      <c r="A71" s="42" t="s">
        <v>139</v>
      </c>
      <c r="B71" s="43" t="n">
        <v>10</v>
      </c>
      <c r="C71" s="44" t="s">
        <v>140</v>
      </c>
      <c r="D71" s="54" t="s">
        <v>50</v>
      </c>
      <c r="E71" s="54" t="n">
        <f aca="false">E73</f>
        <v>500</v>
      </c>
      <c r="F71" s="54" t="s">
        <v>50</v>
      </c>
    </row>
    <row r="72" customFormat="false" ht="18.75" hidden="false" customHeight="true" outlineLevel="0" collapsed="false">
      <c r="A72" s="38" t="s">
        <v>141</v>
      </c>
      <c r="B72" s="39" t="n">
        <v>10</v>
      </c>
      <c r="C72" s="40" t="s">
        <v>142</v>
      </c>
      <c r="D72" s="52" t="s">
        <v>50</v>
      </c>
      <c r="E72" s="52" t="n">
        <f aca="false">E73</f>
        <v>500</v>
      </c>
      <c r="F72" s="52" t="s">
        <v>50</v>
      </c>
    </row>
    <row r="73" s="37" customFormat="true" ht="30" hidden="false" customHeight="true" outlineLevel="0" collapsed="false">
      <c r="A73" s="38" t="s">
        <v>143</v>
      </c>
      <c r="B73" s="39" t="n">
        <v>10</v>
      </c>
      <c r="C73" s="40" t="s">
        <v>144</v>
      </c>
      <c r="D73" s="52" t="s">
        <v>50</v>
      </c>
      <c r="E73" s="52" t="n">
        <v>500</v>
      </c>
      <c r="F73" s="52" t="s">
        <v>50</v>
      </c>
    </row>
    <row r="74" customFormat="false" ht="21.75" hidden="false" customHeight="true" outlineLevel="0" collapsed="false">
      <c r="A74" s="42" t="s">
        <v>145</v>
      </c>
      <c r="B74" s="43" t="n">
        <v>10</v>
      </c>
      <c r="C74" s="44" t="s">
        <v>146</v>
      </c>
      <c r="D74" s="45" t="n">
        <f aca="false">D75</f>
        <v>5320500</v>
      </c>
      <c r="E74" s="45" t="n">
        <f aca="false">E75</f>
        <v>3017477.6</v>
      </c>
      <c r="F74" s="46" t="n">
        <f aca="false">D74-E74</f>
        <v>2303022.4</v>
      </c>
    </row>
    <row r="75" customFormat="false" ht="45.75" hidden="false" customHeight="true" outlineLevel="0" collapsed="false">
      <c r="A75" s="42" t="s">
        <v>147</v>
      </c>
      <c r="B75" s="43" t="n">
        <v>10</v>
      </c>
      <c r="C75" s="44" t="s">
        <v>148</v>
      </c>
      <c r="D75" s="45" t="n">
        <f aca="false">D76+D79+D84</f>
        <v>5320500</v>
      </c>
      <c r="E75" s="45" t="n">
        <f aca="false">E76+E79+E84</f>
        <v>3017477.6</v>
      </c>
      <c r="F75" s="46" t="n">
        <f aca="false">D75-E75</f>
        <v>2303022.4</v>
      </c>
    </row>
    <row r="76" customFormat="false" ht="26.25" hidden="false" customHeight="true" outlineLevel="0" collapsed="false">
      <c r="A76" s="38" t="s">
        <v>149</v>
      </c>
      <c r="B76" s="39" t="n">
        <v>10</v>
      </c>
      <c r="C76" s="40" t="s">
        <v>150</v>
      </c>
      <c r="D76" s="41" t="n">
        <f aca="false">D77</f>
        <v>4263800</v>
      </c>
      <c r="E76" s="41" t="n">
        <f aca="false">E77</f>
        <v>2849600</v>
      </c>
      <c r="F76" s="36" t="n">
        <f aca="false">D76-E76</f>
        <v>1414200</v>
      </c>
    </row>
    <row r="77" s="37" customFormat="true" ht="33" hidden="false" customHeight="true" outlineLevel="0" collapsed="false">
      <c r="A77" s="38" t="s">
        <v>151</v>
      </c>
      <c r="B77" s="39" t="n">
        <v>10</v>
      </c>
      <c r="C77" s="40" t="s">
        <v>152</v>
      </c>
      <c r="D77" s="41" t="n">
        <f aca="false">D78</f>
        <v>4263800</v>
      </c>
      <c r="E77" s="41" t="n">
        <f aca="false">E78</f>
        <v>2849600</v>
      </c>
      <c r="F77" s="36" t="n">
        <f aca="false">D77-E77</f>
        <v>1414200</v>
      </c>
    </row>
    <row r="78" customFormat="false" ht="27.75" hidden="false" customHeight="true" outlineLevel="0" collapsed="false">
      <c r="A78" s="38" t="s">
        <v>153</v>
      </c>
      <c r="B78" s="39" t="n">
        <v>10</v>
      </c>
      <c r="C78" s="40" t="s">
        <v>154</v>
      </c>
      <c r="D78" s="41" t="n">
        <v>4263800</v>
      </c>
      <c r="E78" s="41" t="n">
        <v>2849600</v>
      </c>
      <c r="F78" s="36" t="n">
        <f aca="false">D78-E78</f>
        <v>1414200</v>
      </c>
    </row>
    <row r="79" customFormat="false" ht="29.25" hidden="false" customHeight="true" outlineLevel="0" collapsed="false">
      <c r="A79" s="38" t="s">
        <v>155</v>
      </c>
      <c r="B79" s="39" t="n">
        <v>10</v>
      </c>
      <c r="C79" s="40" t="s">
        <v>156</v>
      </c>
      <c r="D79" s="41" t="n">
        <f aca="false">D80+D82</f>
        <v>154600</v>
      </c>
      <c r="E79" s="41" t="n">
        <f aca="false">E80+E82</f>
        <v>154400</v>
      </c>
      <c r="F79" s="63" t="s">
        <v>50</v>
      </c>
    </row>
    <row r="80" s="37" customFormat="true" ht="42" hidden="false" customHeight="true" outlineLevel="0" collapsed="false">
      <c r="A80" s="38" t="s">
        <v>157</v>
      </c>
      <c r="B80" s="39" t="n">
        <v>10</v>
      </c>
      <c r="C80" s="40" t="s">
        <v>158</v>
      </c>
      <c r="D80" s="41" t="n">
        <f aca="false">D81</f>
        <v>154400</v>
      </c>
      <c r="E80" s="41" t="n">
        <f aca="false">E81</f>
        <v>154400</v>
      </c>
      <c r="F80" s="63" t="s">
        <v>50</v>
      </c>
    </row>
    <row r="81" customFormat="false" ht="50.25" hidden="false" customHeight="true" outlineLevel="0" collapsed="false">
      <c r="A81" s="38" t="s">
        <v>159</v>
      </c>
      <c r="B81" s="39" t="n">
        <v>10</v>
      </c>
      <c r="C81" s="40" t="s">
        <v>160</v>
      </c>
      <c r="D81" s="41" t="n">
        <v>154400</v>
      </c>
      <c r="E81" s="41" t="n">
        <v>154400</v>
      </c>
      <c r="F81" s="63" t="s">
        <v>50</v>
      </c>
    </row>
    <row r="82" customFormat="false" ht="36.75" hidden="false" customHeight="true" outlineLevel="0" collapsed="false">
      <c r="A82" s="38" t="s">
        <v>161</v>
      </c>
      <c r="B82" s="39" t="n">
        <v>10</v>
      </c>
      <c r="C82" s="40" t="s">
        <v>162</v>
      </c>
      <c r="D82" s="64" t="n">
        <v>200</v>
      </c>
      <c r="E82" s="64" t="n">
        <f aca="false">E83</f>
        <v>0</v>
      </c>
      <c r="F82" s="63" t="s">
        <v>50</v>
      </c>
    </row>
    <row r="83" customFormat="false" ht="37.5" hidden="false" customHeight="true" outlineLevel="0" collapsed="false">
      <c r="A83" s="38" t="s">
        <v>163</v>
      </c>
      <c r="B83" s="39" t="n">
        <v>10</v>
      </c>
      <c r="C83" s="40" t="s">
        <v>164</v>
      </c>
      <c r="D83" s="64" t="n">
        <v>200</v>
      </c>
      <c r="E83" s="64" t="n">
        <v>0</v>
      </c>
      <c r="F83" s="63" t="s">
        <v>50</v>
      </c>
    </row>
    <row r="84" customFormat="false" ht="17.25" hidden="false" customHeight="true" outlineLevel="0" collapsed="false">
      <c r="A84" s="38" t="s">
        <v>165</v>
      </c>
      <c r="B84" s="39" t="n">
        <v>10</v>
      </c>
      <c r="C84" s="40" t="s">
        <v>166</v>
      </c>
      <c r="D84" s="65" t="n">
        <f aca="false">D85</f>
        <v>902100</v>
      </c>
      <c r="E84" s="41" t="n">
        <f aca="false">E85</f>
        <v>13477.6</v>
      </c>
      <c r="F84" s="36" t="n">
        <f aca="false">D84-E84</f>
        <v>888622.4</v>
      </c>
    </row>
    <row r="85" customFormat="false" ht="27.75" hidden="false" customHeight="true" outlineLevel="0" collapsed="false">
      <c r="A85" s="38" t="s">
        <v>167</v>
      </c>
      <c r="B85" s="39" t="n">
        <v>10</v>
      </c>
      <c r="C85" s="40" t="s">
        <v>168</v>
      </c>
      <c r="D85" s="65" t="n">
        <f aca="false">D86</f>
        <v>902100</v>
      </c>
      <c r="E85" s="41" t="n">
        <f aca="false">E86</f>
        <v>13477.6</v>
      </c>
      <c r="F85" s="36" t="n">
        <f aca="false">D85-E85</f>
        <v>888622.4</v>
      </c>
    </row>
    <row r="86" customFormat="false" ht="30.75" hidden="false" customHeight="true" outlineLevel="0" collapsed="false">
      <c r="A86" s="38" t="s">
        <v>169</v>
      </c>
      <c r="B86" s="39" t="n">
        <v>10</v>
      </c>
      <c r="C86" s="40" t="s">
        <v>170</v>
      </c>
      <c r="D86" s="65" t="n">
        <v>902100</v>
      </c>
      <c r="E86" s="41" t="n">
        <v>13477.6</v>
      </c>
      <c r="F86" s="36" t="n">
        <f aca="false">D86-E86</f>
        <v>888622.4</v>
      </c>
    </row>
    <row r="87" customFormat="false" ht="22.5" hidden="false" customHeight="true" outlineLevel="0" collapsed="false">
      <c r="A87" s="66" t="s">
        <v>171</v>
      </c>
      <c r="B87" s="67"/>
      <c r="C87" s="68" t="s">
        <v>172</v>
      </c>
      <c r="D87" s="69"/>
      <c r="E87" s="70"/>
      <c r="F87" s="71"/>
    </row>
    <row r="88" customFormat="false" ht="15.95" hidden="false" customHeight="true" outlineLevel="0" collapsed="false">
      <c r="A88" s="66" t="s">
        <v>173</v>
      </c>
      <c r="B88" s="72"/>
      <c r="C88" s="68" t="s">
        <v>172</v>
      </c>
      <c r="D88" s="69" t="n">
        <f aca="false">D16</f>
        <v>8821600</v>
      </c>
      <c r="E88" s="69" t="n">
        <f aca="false">E16</f>
        <v>3479627.42</v>
      </c>
      <c r="F88" s="69" t="n">
        <f aca="false">F16</f>
        <v>5341972.58</v>
      </c>
    </row>
    <row r="89" customFormat="false" ht="22.5" hidden="true" customHeight="true" outlineLevel="0" collapsed="false">
      <c r="A89" s="73"/>
      <c r="B89" s="74"/>
      <c r="C89" s="68"/>
      <c r="D89" s="75"/>
      <c r="E89" s="76"/>
      <c r="F89" s="75"/>
    </row>
    <row r="90" customFormat="false" ht="24.75" hidden="true" customHeight="true" outlineLevel="0" collapsed="false">
      <c r="A90" s="73"/>
      <c r="B90" s="74"/>
      <c r="C90" s="68"/>
      <c r="D90" s="75"/>
      <c r="E90" s="76"/>
      <c r="F90" s="75"/>
    </row>
    <row r="91" customFormat="false" ht="18" hidden="true" customHeight="true" outlineLevel="0" collapsed="false">
      <c r="A91" s="77"/>
      <c r="B91" s="78"/>
      <c r="C91" s="79"/>
      <c r="D91" s="80"/>
      <c r="E91" s="80"/>
      <c r="F91" s="81"/>
    </row>
    <row r="92" customFormat="false" ht="35.25" hidden="true" customHeight="true" outlineLevel="0" collapsed="false">
      <c r="A92" s="66"/>
      <c r="B92" s="82"/>
      <c r="C92" s="83"/>
      <c r="D92" s="84"/>
      <c r="E92" s="85"/>
      <c r="F92" s="85"/>
    </row>
    <row r="93" customFormat="false" ht="45" hidden="true" customHeight="true" outlineLevel="0" collapsed="false">
      <c r="A93" s="66"/>
      <c r="B93" s="82"/>
      <c r="C93" s="83"/>
      <c r="D93" s="84"/>
      <c r="E93" s="85"/>
      <c r="F93" s="85"/>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A38" activeCellId="0" sqref="A38:B38"/>
    </sheetView>
  </sheetViews>
  <sheetFormatPr defaultColWidth="9.13671875" defaultRowHeight="12.75" zeroHeight="false" outlineLevelRow="0" outlineLevelCol="0"/>
  <cols>
    <col collapsed="false" customWidth="true" hidden="false" outlineLevel="0" max="1" min="1" style="86" width="26.13"/>
    <col collapsed="false" customWidth="true" hidden="false" outlineLevel="0" max="2" min="2" style="4" width="4.85"/>
    <col collapsed="false" customWidth="true" hidden="false" outlineLevel="0" max="3" min="3" style="87" width="22.14"/>
    <col collapsed="false" customWidth="true" hidden="false" outlineLevel="0" max="4" min="4" style="88" width="13.41"/>
    <col collapsed="false" customWidth="true" hidden="false" outlineLevel="0" max="6" min="5" style="88"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89" t="s">
        <v>174</v>
      </c>
      <c r="C1" s="7"/>
      <c r="E1" s="90" t="s">
        <v>175</v>
      </c>
      <c r="F1" s="90"/>
    </row>
    <row r="2" customFormat="false" ht="9" hidden="false" customHeight="true" outlineLevel="0" collapsed="false">
      <c r="A2" s="91"/>
      <c r="B2" s="92"/>
      <c r="C2" s="93"/>
      <c r="D2" s="94"/>
      <c r="E2" s="94"/>
      <c r="F2" s="94"/>
    </row>
    <row r="3" customFormat="false" ht="12.75" hidden="false" customHeight="true" outlineLevel="0" collapsed="false">
      <c r="A3" s="95" t="s">
        <v>26</v>
      </c>
      <c r="B3" s="96" t="s">
        <v>176</v>
      </c>
      <c r="C3" s="23" t="s">
        <v>177</v>
      </c>
      <c r="D3" s="97" t="s">
        <v>178</v>
      </c>
      <c r="E3" s="98"/>
      <c r="F3" s="99" t="s">
        <v>179</v>
      </c>
    </row>
    <row r="4" customFormat="false" ht="12.75" hidden="false" customHeight="false" outlineLevel="0" collapsed="false">
      <c r="A4" s="95"/>
      <c r="B4" s="96"/>
      <c r="C4" s="24" t="s">
        <v>180</v>
      </c>
      <c r="D4" s="97" t="s">
        <v>29</v>
      </c>
      <c r="E4" s="100" t="s">
        <v>30</v>
      </c>
      <c r="F4" s="97" t="s">
        <v>31</v>
      </c>
    </row>
    <row r="5" customFormat="false" ht="11.25" hidden="false" customHeight="true" outlineLevel="0" collapsed="false">
      <c r="A5" s="95"/>
      <c r="B5" s="96"/>
      <c r="C5" s="23" t="s">
        <v>33</v>
      </c>
      <c r="D5" s="97" t="s">
        <v>31</v>
      </c>
      <c r="E5" s="97"/>
      <c r="F5" s="101"/>
    </row>
    <row r="6" customFormat="false" ht="13.5" hidden="false" customHeight="false" outlineLevel="0" collapsed="false">
      <c r="A6" s="102" t="n">
        <v>1</v>
      </c>
      <c r="B6" s="103" t="n">
        <v>2</v>
      </c>
      <c r="C6" s="103" t="n">
        <v>3</v>
      </c>
      <c r="D6" s="104" t="s">
        <v>34</v>
      </c>
      <c r="E6" s="104" t="s">
        <v>35</v>
      </c>
      <c r="F6" s="104" t="s">
        <v>36</v>
      </c>
    </row>
    <row r="7" customFormat="false" ht="15" hidden="false" customHeight="true" outlineLevel="0" collapsed="false">
      <c r="A7" s="105" t="s">
        <v>181</v>
      </c>
      <c r="B7" s="106" t="n">
        <v>200</v>
      </c>
      <c r="C7" s="107" t="s">
        <v>182</v>
      </c>
      <c r="D7" s="108" t="n">
        <f aca="false">D8</f>
        <v>10635900</v>
      </c>
      <c r="E7" s="108" t="e">
        <f aca="false">E8</f>
        <v>#VALUE!</v>
      </c>
      <c r="F7" s="109" t="e">
        <f aca="false">D7-E7</f>
        <v>#VALUE!</v>
      </c>
      <c r="G7" s="88"/>
    </row>
    <row r="8" customFormat="false" ht="29.25" hidden="false" customHeight="true" outlineLevel="0" collapsed="false">
      <c r="A8" s="110" t="s">
        <v>183</v>
      </c>
      <c r="B8" s="111"/>
      <c r="C8" s="112" t="s">
        <v>184</v>
      </c>
      <c r="D8" s="113" t="n">
        <f aca="false">D9+D91+D100+D120+D143+D207+D198+D221</f>
        <v>10635900</v>
      </c>
      <c r="E8" s="113" t="e">
        <f aca="false">E9+E91+E100+E120+E143+E206+E197+E220</f>
        <v>#VALUE!</v>
      </c>
      <c r="F8" s="114" t="e">
        <f aca="false">D8-E8</f>
        <v>#VALUE!</v>
      </c>
      <c r="G8" s="88"/>
    </row>
    <row r="9" customFormat="false" ht="22.5" hidden="false" customHeight="true" outlineLevel="0" collapsed="false">
      <c r="A9" s="115" t="s">
        <v>185</v>
      </c>
      <c r="B9" s="39" t="n">
        <v>200</v>
      </c>
      <c r="C9" s="40" t="s">
        <v>186</v>
      </c>
      <c r="D9" s="41" t="n">
        <f aca="false">D10+D21+D60</f>
        <v>4112100</v>
      </c>
      <c r="E9" s="41" t="n">
        <f aca="false">E10+E21+E60</f>
        <v>1635801.81</v>
      </c>
      <c r="F9" s="52" t="n">
        <f aca="false">D9-E9</f>
        <v>2476298.19</v>
      </c>
    </row>
    <row r="10" customFormat="false" ht="53.25" hidden="false" customHeight="true" outlineLevel="0" collapsed="false">
      <c r="A10" s="116" t="s">
        <v>187</v>
      </c>
      <c r="B10" s="39" t="n">
        <v>200</v>
      </c>
      <c r="C10" s="40" t="s">
        <v>188</v>
      </c>
      <c r="D10" s="41" t="n">
        <f aca="false">D11</f>
        <v>709000</v>
      </c>
      <c r="E10" s="41" t="n">
        <f aca="false">E11</f>
        <v>240940.34</v>
      </c>
      <c r="F10" s="52" t="n">
        <f aca="false">D10-E10</f>
        <v>468059.66</v>
      </c>
    </row>
    <row r="11" customFormat="false" ht="27" hidden="false" customHeight="true" outlineLevel="0" collapsed="false">
      <c r="A11" s="117" t="s">
        <v>189</v>
      </c>
      <c r="B11" s="39" t="n">
        <v>200</v>
      </c>
      <c r="C11" s="40" t="s">
        <v>190</v>
      </c>
      <c r="D11" s="41" t="n">
        <f aca="false">D12</f>
        <v>709000</v>
      </c>
      <c r="E11" s="41" t="n">
        <f aca="false">E12</f>
        <v>240940.34</v>
      </c>
      <c r="F11" s="52" t="n">
        <f aca="false">D11-E11</f>
        <v>468059.66</v>
      </c>
      <c r="G11" s="118"/>
    </row>
    <row r="12" customFormat="false" ht="23.25" hidden="false" customHeight="true" outlineLevel="0" collapsed="false">
      <c r="A12" s="117" t="s">
        <v>191</v>
      </c>
      <c r="B12" s="39" t="n">
        <v>200</v>
      </c>
      <c r="C12" s="83" t="s">
        <v>192</v>
      </c>
      <c r="D12" s="119" t="n">
        <f aca="false">D14+D19</f>
        <v>709000</v>
      </c>
      <c r="E12" s="119" t="n">
        <f aca="false">E14+E19</f>
        <v>240940.34</v>
      </c>
      <c r="F12" s="120" t="n">
        <f aca="false">D12-E12</f>
        <v>468059.66</v>
      </c>
    </row>
    <row r="13" customFormat="false" ht="128.25" hidden="false" customHeight="true" outlineLevel="0" collapsed="false">
      <c r="A13" s="121" t="s">
        <v>193</v>
      </c>
      <c r="B13" s="39" t="n">
        <v>200</v>
      </c>
      <c r="C13" s="83" t="s">
        <v>194</v>
      </c>
      <c r="D13" s="119" t="n">
        <f aca="false">D14+D18</f>
        <v>709000</v>
      </c>
      <c r="E13" s="119" t="n">
        <f aca="false">E14+E18</f>
        <v>240940.34</v>
      </c>
      <c r="F13" s="120" t="n">
        <f aca="false">F14+F18</f>
        <v>468059.66</v>
      </c>
    </row>
    <row r="14" customFormat="false" ht="54" hidden="false" customHeight="true" outlineLevel="0" collapsed="false">
      <c r="A14" s="122" t="s">
        <v>195</v>
      </c>
      <c r="B14" s="39" t="n">
        <v>200</v>
      </c>
      <c r="C14" s="83" t="s">
        <v>196</v>
      </c>
      <c r="D14" s="51" t="n">
        <f aca="false">D15</f>
        <v>658800</v>
      </c>
      <c r="E14" s="51" t="n">
        <f aca="false">E15</f>
        <v>240140.34</v>
      </c>
      <c r="F14" s="123" t="n">
        <f aca="false">D14-E14</f>
        <v>418659.66</v>
      </c>
    </row>
    <row r="15" customFormat="false" ht="24.75" hidden="false" customHeight="true" outlineLevel="0" collapsed="false">
      <c r="A15" s="121" t="s">
        <v>197</v>
      </c>
      <c r="B15" s="39" t="n">
        <v>200</v>
      </c>
      <c r="C15" s="83" t="s">
        <v>198</v>
      </c>
      <c r="D15" s="51" t="n">
        <f aca="false">D16+D17</f>
        <v>658800</v>
      </c>
      <c r="E15" s="51" t="n">
        <f aca="false">E16+E17</f>
        <v>240140.34</v>
      </c>
      <c r="F15" s="123" t="n">
        <f aca="false">D15-E15</f>
        <v>418659.66</v>
      </c>
    </row>
    <row r="16" s="127" customFormat="true" ht="15.75" hidden="false" customHeight="true" outlineLevel="0" collapsed="false">
      <c r="A16" s="124" t="s">
        <v>199</v>
      </c>
      <c r="B16" s="43" t="n">
        <v>200</v>
      </c>
      <c r="C16" s="125" t="s">
        <v>200</v>
      </c>
      <c r="D16" s="46" t="n">
        <v>510800</v>
      </c>
      <c r="E16" s="46" t="n">
        <v>184439.59</v>
      </c>
      <c r="F16" s="126" t="n">
        <f aca="false">D16-E16</f>
        <v>326360.41</v>
      </c>
    </row>
    <row r="17" s="127" customFormat="true" ht="23.25" hidden="false" customHeight="true" outlineLevel="0" collapsed="false">
      <c r="A17" s="124" t="s">
        <v>201</v>
      </c>
      <c r="B17" s="43" t="n">
        <v>200</v>
      </c>
      <c r="C17" s="125" t="s">
        <v>202</v>
      </c>
      <c r="D17" s="46" t="n">
        <v>148000</v>
      </c>
      <c r="E17" s="46" t="n">
        <v>55700.75</v>
      </c>
      <c r="F17" s="126" t="n">
        <f aca="false">D17-E17</f>
        <v>92299.25</v>
      </c>
    </row>
    <row r="18" s="37" customFormat="true" ht="24.75" hidden="false" customHeight="true" outlineLevel="0" collapsed="false">
      <c r="A18" s="122" t="s">
        <v>203</v>
      </c>
      <c r="B18" s="39" t="n">
        <v>200</v>
      </c>
      <c r="C18" s="83" t="s">
        <v>204</v>
      </c>
      <c r="D18" s="51" t="n">
        <f aca="false">D19</f>
        <v>50200</v>
      </c>
      <c r="E18" s="51" t="n">
        <f aca="false">E19</f>
        <v>800</v>
      </c>
      <c r="F18" s="123" t="n">
        <f aca="false">D18-E18</f>
        <v>49400</v>
      </c>
    </row>
    <row r="19" s="37" customFormat="true" ht="24" hidden="false" customHeight="true" outlineLevel="0" collapsed="false">
      <c r="A19" s="121" t="s">
        <v>197</v>
      </c>
      <c r="B19" s="39" t="n">
        <v>200</v>
      </c>
      <c r="C19" s="83" t="s">
        <v>205</v>
      </c>
      <c r="D19" s="36" t="n">
        <f aca="false">D20</f>
        <v>50200</v>
      </c>
      <c r="E19" s="36" t="n">
        <f aca="false">E20</f>
        <v>800</v>
      </c>
      <c r="F19" s="123" t="n">
        <f aca="false">D19-E19</f>
        <v>49400</v>
      </c>
    </row>
    <row r="20" s="127" customFormat="true" ht="15" hidden="false" customHeight="true" outlineLevel="0" collapsed="false">
      <c r="A20" s="124" t="s">
        <v>206</v>
      </c>
      <c r="B20" s="43" t="n">
        <v>200</v>
      </c>
      <c r="C20" s="125" t="s">
        <v>207</v>
      </c>
      <c r="D20" s="46" t="n">
        <v>50200</v>
      </c>
      <c r="E20" s="46" t="n">
        <v>800</v>
      </c>
      <c r="F20" s="54" t="n">
        <f aca="false">D20-E20</f>
        <v>49400</v>
      </c>
    </row>
    <row r="21" customFormat="false" ht="71.25" hidden="false" customHeight="true" outlineLevel="0" collapsed="false">
      <c r="A21" s="122" t="s">
        <v>208</v>
      </c>
      <c r="B21" s="39" t="n">
        <v>200</v>
      </c>
      <c r="C21" s="83" t="s">
        <v>209</v>
      </c>
      <c r="D21" s="36" t="n">
        <f aca="false">D22+D54</f>
        <v>3191900</v>
      </c>
      <c r="E21" s="36" t="n">
        <f aca="false">E22+E54</f>
        <v>1370251.67</v>
      </c>
      <c r="F21" s="63" t="n">
        <f aca="false">D21-E21</f>
        <v>1821648.33</v>
      </c>
    </row>
    <row r="22" customFormat="false" ht="42.75" hidden="false" customHeight="true" outlineLevel="0" collapsed="false">
      <c r="A22" s="121" t="s">
        <v>210</v>
      </c>
      <c r="B22" s="39" t="n">
        <v>200</v>
      </c>
      <c r="C22" s="83" t="s">
        <v>211</v>
      </c>
      <c r="D22" s="36" t="n">
        <f aca="false">D23</f>
        <v>3191700</v>
      </c>
      <c r="E22" s="36" t="n">
        <f aca="false">E23</f>
        <v>1370251.67</v>
      </c>
      <c r="F22" s="36" t="n">
        <f aca="false">F23</f>
        <v>1821448.33</v>
      </c>
    </row>
    <row r="23" customFormat="false" ht="27.75" hidden="false" customHeight="true" outlineLevel="0" collapsed="false">
      <c r="A23" s="121" t="s">
        <v>183</v>
      </c>
      <c r="B23" s="39" t="n">
        <v>200</v>
      </c>
      <c r="C23" s="83" t="s">
        <v>212</v>
      </c>
      <c r="D23" s="36" t="n">
        <f aca="false">D24+D32+D49</f>
        <v>3191700</v>
      </c>
      <c r="E23" s="36" t="n">
        <f aca="false">E24+E33+E52+E51</f>
        <v>1370251.67</v>
      </c>
      <c r="F23" s="63" t="n">
        <f aca="false">D23-E23</f>
        <v>1821448.33</v>
      </c>
    </row>
    <row r="24" customFormat="false" ht="108" hidden="false" customHeight="true" outlineLevel="0" collapsed="false">
      <c r="A24" s="121" t="s">
        <v>213</v>
      </c>
      <c r="B24" s="39" t="n">
        <v>200</v>
      </c>
      <c r="C24" s="83" t="s">
        <v>214</v>
      </c>
      <c r="D24" s="36" t="n">
        <f aca="false">D25+D29</f>
        <v>2749400</v>
      </c>
      <c r="E24" s="36" t="n">
        <f aca="false">E25+E29</f>
        <v>1131381.14</v>
      </c>
      <c r="F24" s="63" t="n">
        <f aca="false">F25+F29</f>
        <v>1618018.86</v>
      </c>
    </row>
    <row r="25" customFormat="false" ht="45.75" hidden="false" customHeight="true" outlineLevel="0" collapsed="false">
      <c r="A25" s="122" t="s">
        <v>195</v>
      </c>
      <c r="B25" s="39" t="n">
        <v>200</v>
      </c>
      <c r="C25" s="83" t="s">
        <v>215</v>
      </c>
      <c r="D25" s="51" t="n">
        <f aca="false">D26</f>
        <v>2523400</v>
      </c>
      <c r="E25" s="51" t="n">
        <f aca="false">E26</f>
        <v>1062016.34</v>
      </c>
      <c r="F25" s="123" t="n">
        <f aca="false">D25-E25</f>
        <v>1461383.66</v>
      </c>
    </row>
    <row r="26" customFormat="false" ht="24.75" hidden="false" customHeight="true" outlineLevel="0" collapsed="false">
      <c r="A26" s="121" t="s">
        <v>197</v>
      </c>
      <c r="B26" s="39" t="n">
        <v>200</v>
      </c>
      <c r="C26" s="83" t="s">
        <v>216</v>
      </c>
      <c r="D26" s="36" t="n">
        <f aca="false">D27+D28</f>
        <v>2523400</v>
      </c>
      <c r="E26" s="36" t="n">
        <f aca="false">E27+E28</f>
        <v>1062016.34</v>
      </c>
      <c r="F26" s="63" t="n">
        <f aca="false">D26-E26</f>
        <v>1461383.66</v>
      </c>
    </row>
    <row r="27" s="128" customFormat="true" ht="15.75" hidden="false" customHeight="true" outlineLevel="0" collapsed="false">
      <c r="A27" s="124" t="s">
        <v>199</v>
      </c>
      <c r="B27" s="43" t="n">
        <v>200</v>
      </c>
      <c r="C27" s="125" t="s">
        <v>217</v>
      </c>
      <c r="D27" s="46" t="n">
        <v>1958700</v>
      </c>
      <c r="E27" s="46" t="n">
        <v>845826.63</v>
      </c>
      <c r="F27" s="126" t="n">
        <f aca="false">D27-E27</f>
        <v>1112873.37</v>
      </c>
    </row>
    <row r="28" s="128" customFormat="true" ht="23.25" hidden="false" customHeight="true" outlineLevel="0" collapsed="false">
      <c r="A28" s="124" t="s">
        <v>201</v>
      </c>
      <c r="B28" s="43" t="n">
        <v>200</v>
      </c>
      <c r="C28" s="125" t="s">
        <v>218</v>
      </c>
      <c r="D28" s="46" t="n">
        <v>564700</v>
      </c>
      <c r="E28" s="46" t="n">
        <v>216189.71</v>
      </c>
      <c r="F28" s="126" t="n">
        <f aca="false">D28-E28</f>
        <v>348510.29</v>
      </c>
    </row>
    <row r="29" s="128" customFormat="true" ht="24.75" hidden="false" customHeight="true" outlineLevel="0" collapsed="false">
      <c r="A29" s="122" t="s">
        <v>203</v>
      </c>
      <c r="B29" s="39" t="n">
        <v>200</v>
      </c>
      <c r="C29" s="129" t="s">
        <v>219</v>
      </c>
      <c r="D29" s="51" t="n">
        <f aca="false">D30</f>
        <v>226000</v>
      </c>
      <c r="E29" s="51" t="n">
        <f aca="false">E30</f>
        <v>69364.8</v>
      </c>
      <c r="F29" s="123" t="n">
        <f aca="false">D29-E29</f>
        <v>156635.2</v>
      </c>
    </row>
    <row r="30" customFormat="false" ht="23.25" hidden="false" customHeight="true" outlineLevel="0" collapsed="false">
      <c r="A30" s="121" t="s">
        <v>197</v>
      </c>
      <c r="B30" s="39" t="n">
        <v>200</v>
      </c>
      <c r="C30" s="83" t="s">
        <v>220</v>
      </c>
      <c r="D30" s="36" t="n">
        <f aca="false">D31</f>
        <v>226000</v>
      </c>
      <c r="E30" s="36" t="n">
        <f aca="false">E31</f>
        <v>69364.8</v>
      </c>
      <c r="F30" s="63" t="n">
        <f aca="false">D30-E30</f>
        <v>156635.2</v>
      </c>
    </row>
    <row r="31" s="128" customFormat="true" ht="15" hidden="false" customHeight="true" outlineLevel="0" collapsed="false">
      <c r="A31" s="124" t="s">
        <v>206</v>
      </c>
      <c r="B31" s="43" t="n">
        <v>200</v>
      </c>
      <c r="C31" s="125" t="s">
        <v>221</v>
      </c>
      <c r="D31" s="46" t="n">
        <v>226000</v>
      </c>
      <c r="E31" s="46" t="n">
        <v>69364.8</v>
      </c>
      <c r="F31" s="126" t="n">
        <f aca="false">D31-E31</f>
        <v>156635.2</v>
      </c>
    </row>
    <row r="32" s="128" customFormat="true" ht="122.25" hidden="false" customHeight="true" outlineLevel="0" collapsed="false">
      <c r="A32" s="121" t="s">
        <v>222</v>
      </c>
      <c r="B32" s="48" t="n">
        <v>200</v>
      </c>
      <c r="C32" s="129" t="s">
        <v>223</v>
      </c>
      <c r="D32" s="51" t="n">
        <f aca="false">D33</f>
        <v>373300</v>
      </c>
      <c r="E32" s="51" t="n">
        <f aca="false">E33+E52+E51</f>
        <v>238870.53</v>
      </c>
      <c r="F32" s="51" t="n">
        <f aca="false">D32-E32</f>
        <v>134429.47</v>
      </c>
    </row>
    <row r="33" s="128" customFormat="true" ht="33.75" hidden="false" customHeight="true" outlineLevel="0" collapsed="false">
      <c r="A33" s="130" t="s">
        <v>224</v>
      </c>
      <c r="B33" s="39" t="n">
        <v>200</v>
      </c>
      <c r="C33" s="129" t="s">
        <v>225</v>
      </c>
      <c r="D33" s="51" t="n">
        <f aca="false">D34</f>
        <v>373300</v>
      </c>
      <c r="E33" s="51" t="n">
        <f aca="false">E34</f>
        <v>215397.64</v>
      </c>
      <c r="F33" s="51" t="n">
        <f aca="false">D33-E33</f>
        <v>157902.36</v>
      </c>
    </row>
    <row r="34" s="128" customFormat="true" ht="34.5" hidden="false" customHeight="true" outlineLevel="0" collapsed="false">
      <c r="A34" s="130" t="s">
        <v>226</v>
      </c>
      <c r="B34" s="39" t="n">
        <v>200</v>
      </c>
      <c r="C34" s="129" t="s">
        <v>227</v>
      </c>
      <c r="D34" s="51" t="n">
        <f aca="false">D35+D39</f>
        <v>373300</v>
      </c>
      <c r="E34" s="51" t="n">
        <f aca="false">E35+E39</f>
        <v>215397.64</v>
      </c>
      <c r="F34" s="51" t="n">
        <f aca="false">D34-E34</f>
        <v>157902.36</v>
      </c>
    </row>
    <row r="35" s="128" customFormat="true" ht="38.25" hidden="false" customHeight="true" outlineLevel="0" collapsed="false">
      <c r="A35" s="122" t="s">
        <v>228</v>
      </c>
      <c r="B35" s="39" t="n">
        <v>200</v>
      </c>
      <c r="C35" s="129" t="s">
        <v>229</v>
      </c>
      <c r="D35" s="51" t="n">
        <f aca="false">D36</f>
        <v>9800</v>
      </c>
      <c r="E35" s="51" t="n">
        <f aca="false">E36</f>
        <v>1638</v>
      </c>
      <c r="F35" s="51" t="n">
        <f aca="false">D35-E35</f>
        <v>8162</v>
      </c>
    </row>
    <row r="36" customFormat="false" ht="15" hidden="false" customHeight="true" outlineLevel="0" collapsed="false">
      <c r="A36" s="121" t="s">
        <v>230</v>
      </c>
      <c r="B36" s="39" t="n">
        <v>200</v>
      </c>
      <c r="C36" s="83" t="s">
        <v>231</v>
      </c>
      <c r="D36" s="36" t="n">
        <f aca="false">D37+D38</f>
        <v>9800</v>
      </c>
      <c r="E36" s="36" t="n">
        <f aca="false">E37</f>
        <v>1638</v>
      </c>
      <c r="F36" s="51" t="n">
        <f aca="false">D36-E36</f>
        <v>8162</v>
      </c>
    </row>
    <row r="37" s="128" customFormat="true" ht="14.25" hidden="false" customHeight="true" outlineLevel="0" collapsed="false">
      <c r="A37" s="124" t="s">
        <v>232</v>
      </c>
      <c r="B37" s="43" t="n">
        <v>200</v>
      </c>
      <c r="C37" s="125" t="s">
        <v>233</v>
      </c>
      <c r="D37" s="46" t="n">
        <v>9800</v>
      </c>
      <c r="E37" s="46" t="n">
        <v>1638</v>
      </c>
      <c r="F37" s="126" t="n">
        <f aca="false">D37-E37</f>
        <v>8162</v>
      </c>
    </row>
    <row r="38" s="128" customFormat="true" ht="15" hidden="true" customHeight="true" outlineLevel="0" collapsed="false">
      <c r="A38" s="124"/>
      <c r="B38" s="43"/>
      <c r="C38" s="125"/>
      <c r="D38" s="46" t="n">
        <v>0</v>
      </c>
      <c r="E38" s="46" t="n">
        <v>0</v>
      </c>
      <c r="F38" s="126" t="n">
        <f aca="false">D38-E38</f>
        <v>0</v>
      </c>
    </row>
    <row r="39" customFormat="false" ht="35.25" hidden="false" customHeight="true" outlineLevel="0" collapsed="false">
      <c r="A39" s="122" t="s">
        <v>234</v>
      </c>
      <c r="B39" s="39" t="n">
        <v>200</v>
      </c>
      <c r="C39" s="83" t="s">
        <v>235</v>
      </c>
      <c r="D39" s="36" t="n">
        <f aca="false">D40+D46</f>
        <v>363500</v>
      </c>
      <c r="E39" s="36" t="n">
        <f aca="false">E40+E46</f>
        <v>213759.64</v>
      </c>
      <c r="F39" s="63" t="n">
        <f aca="false">D39-E39</f>
        <v>149740.36</v>
      </c>
    </row>
    <row r="40" customFormat="false" ht="16.5" hidden="false" customHeight="true" outlineLevel="0" collapsed="false">
      <c r="A40" s="121" t="s">
        <v>230</v>
      </c>
      <c r="B40" s="39" t="n">
        <v>200</v>
      </c>
      <c r="C40" s="83" t="s">
        <v>236</v>
      </c>
      <c r="D40" s="36" t="n">
        <f aca="false">D43+D44+D45+D42+D41</f>
        <v>181700</v>
      </c>
      <c r="E40" s="36" t="n">
        <f aca="false">E43+E44+E45+E41+E42</f>
        <v>91980.64</v>
      </c>
      <c r="F40" s="63" t="n">
        <f aca="false">D40-E40</f>
        <v>89719.36</v>
      </c>
    </row>
    <row r="41" customFormat="false" ht="16.5" hidden="false" customHeight="true" outlineLevel="0" collapsed="false">
      <c r="A41" s="124" t="s">
        <v>232</v>
      </c>
      <c r="B41" s="43" t="n">
        <v>200</v>
      </c>
      <c r="C41" s="125" t="s">
        <v>237</v>
      </c>
      <c r="D41" s="46" t="n">
        <v>29800</v>
      </c>
      <c r="E41" s="46" t="n">
        <v>14615.98</v>
      </c>
      <c r="F41" s="126" t="n">
        <f aca="false">D41-E41</f>
        <v>15184.02</v>
      </c>
    </row>
    <row r="42" customFormat="false" ht="16.5" hidden="false" customHeight="true" outlineLevel="0" collapsed="false">
      <c r="A42" s="124" t="s">
        <v>238</v>
      </c>
      <c r="B42" s="43" t="n">
        <v>200</v>
      </c>
      <c r="C42" s="125" t="s">
        <v>239</v>
      </c>
      <c r="D42" s="46" t="n">
        <v>400</v>
      </c>
      <c r="E42" s="46" t="n">
        <v>354.78</v>
      </c>
      <c r="F42" s="126" t="n">
        <f aca="false">D42-E42</f>
        <v>45.22</v>
      </c>
    </row>
    <row r="43" s="128" customFormat="true" ht="13.5" hidden="false" customHeight="true" outlineLevel="0" collapsed="false">
      <c r="A43" s="124" t="s">
        <v>240</v>
      </c>
      <c r="B43" s="43" t="n">
        <v>200</v>
      </c>
      <c r="C43" s="125" t="s">
        <v>241</v>
      </c>
      <c r="D43" s="46" t="n">
        <v>21900</v>
      </c>
      <c r="E43" s="46" t="n">
        <v>9667.76</v>
      </c>
      <c r="F43" s="126" t="n">
        <f aca="false">D43-E43</f>
        <v>12232.24</v>
      </c>
    </row>
    <row r="44" s="128" customFormat="true" ht="22.5" hidden="false" customHeight="true" outlineLevel="0" collapsed="false">
      <c r="A44" s="124" t="s">
        <v>242</v>
      </c>
      <c r="B44" s="43" t="n">
        <v>200</v>
      </c>
      <c r="C44" s="125" t="s">
        <v>243</v>
      </c>
      <c r="D44" s="46" t="n">
        <v>43700</v>
      </c>
      <c r="E44" s="46" t="n">
        <v>24561.97</v>
      </c>
      <c r="F44" s="126" t="n">
        <f aca="false">D44-E44</f>
        <v>19138.03</v>
      </c>
    </row>
    <row r="45" s="128" customFormat="true" ht="14.25" hidden="false" customHeight="true" outlineLevel="0" collapsed="false">
      <c r="A45" s="124" t="s">
        <v>244</v>
      </c>
      <c r="B45" s="43" t="n">
        <v>200</v>
      </c>
      <c r="C45" s="125" t="s">
        <v>245</v>
      </c>
      <c r="D45" s="46" t="n">
        <v>85900</v>
      </c>
      <c r="E45" s="46" t="n">
        <v>42780.15</v>
      </c>
      <c r="F45" s="126" t="n">
        <f aca="false">D45-E45</f>
        <v>43119.85</v>
      </c>
    </row>
    <row r="46" customFormat="false" ht="17.25" hidden="false" customHeight="true" outlineLevel="0" collapsed="false">
      <c r="A46" s="121" t="s">
        <v>246</v>
      </c>
      <c r="B46" s="39" t="n">
        <v>200</v>
      </c>
      <c r="C46" s="83" t="s">
        <v>247</v>
      </c>
      <c r="D46" s="36" t="n">
        <f aca="false">D48+D47</f>
        <v>181800</v>
      </c>
      <c r="E46" s="36" t="n">
        <f aca="false">E48+E47</f>
        <v>121779</v>
      </c>
      <c r="F46" s="63" t="n">
        <f aca="false">D46-E46</f>
        <v>60021</v>
      </c>
    </row>
    <row r="47" customFormat="false" ht="26.25" hidden="false" customHeight="true" outlineLevel="0" collapsed="false">
      <c r="A47" s="124" t="s">
        <v>248</v>
      </c>
      <c r="B47" s="43" t="n">
        <v>200</v>
      </c>
      <c r="C47" s="125" t="s">
        <v>249</v>
      </c>
      <c r="D47" s="46" t="n">
        <v>10000</v>
      </c>
      <c r="E47" s="46" t="n">
        <v>6210</v>
      </c>
      <c r="F47" s="126" t="n">
        <f aca="false">D47-E47</f>
        <v>3790</v>
      </c>
    </row>
    <row r="48" s="128" customFormat="true" ht="24.75" hidden="false" customHeight="true" outlineLevel="0" collapsed="false">
      <c r="A48" s="124" t="s">
        <v>248</v>
      </c>
      <c r="B48" s="43" t="n">
        <v>200</v>
      </c>
      <c r="C48" s="125" t="s">
        <v>250</v>
      </c>
      <c r="D48" s="46" t="n">
        <v>171800</v>
      </c>
      <c r="E48" s="46" t="n">
        <v>115569</v>
      </c>
      <c r="F48" s="126" t="n">
        <f aca="false">D48-E48</f>
        <v>56231</v>
      </c>
    </row>
    <row r="49" s="128" customFormat="true" ht="60" hidden="false" customHeight="true" outlineLevel="0" collapsed="false">
      <c r="A49" s="121" t="s">
        <v>251</v>
      </c>
      <c r="B49" s="48" t="n">
        <v>200</v>
      </c>
      <c r="C49" s="129" t="s">
        <v>252</v>
      </c>
      <c r="D49" s="51" t="n">
        <f aca="false">D51+D53</f>
        <v>69000</v>
      </c>
      <c r="E49" s="51" t="n">
        <f aca="false">E51+E53</f>
        <v>23472.89</v>
      </c>
      <c r="F49" s="51" t="n">
        <f aca="false">F51+F53</f>
        <v>45527.11</v>
      </c>
    </row>
    <row r="50" s="128" customFormat="true" ht="30" hidden="false" customHeight="true" outlineLevel="0" collapsed="false">
      <c r="A50" s="121" t="s">
        <v>253</v>
      </c>
      <c r="B50" s="48" t="n">
        <v>200</v>
      </c>
      <c r="C50" s="83" t="s">
        <v>254</v>
      </c>
      <c r="D50" s="51" t="n">
        <f aca="false">D51</f>
        <v>1700</v>
      </c>
      <c r="E50" s="51" t="n">
        <v>169.96</v>
      </c>
      <c r="F50" s="51" t="n">
        <f aca="false">D50-E50</f>
        <v>1530.04</v>
      </c>
    </row>
    <row r="51" s="128" customFormat="true" ht="30" hidden="false" customHeight="true" outlineLevel="0" collapsed="false">
      <c r="A51" s="124" t="s">
        <v>255</v>
      </c>
      <c r="B51" s="43" t="n">
        <v>200</v>
      </c>
      <c r="C51" s="125" t="s">
        <v>256</v>
      </c>
      <c r="D51" s="46" t="n">
        <v>1700</v>
      </c>
      <c r="E51" s="46" t="n">
        <v>339.71</v>
      </c>
      <c r="F51" s="126" t="n">
        <f aca="false">D51-E51</f>
        <v>1360.29</v>
      </c>
    </row>
    <row r="52" customFormat="false" ht="23.25" hidden="false" customHeight="true" outlineLevel="0" collapsed="false">
      <c r="A52" s="122" t="s">
        <v>257</v>
      </c>
      <c r="B52" s="39" t="n">
        <v>200</v>
      </c>
      <c r="C52" s="83" t="s">
        <v>258</v>
      </c>
      <c r="D52" s="36" t="n">
        <f aca="false">D53</f>
        <v>67300</v>
      </c>
      <c r="E52" s="36" t="n">
        <f aca="false">E53</f>
        <v>23133.18</v>
      </c>
      <c r="F52" s="63" t="n">
        <f aca="false">D52-E52</f>
        <v>44166.82</v>
      </c>
    </row>
    <row r="53" s="128" customFormat="true" ht="15" hidden="false" customHeight="true" outlineLevel="0" collapsed="false">
      <c r="A53" s="124" t="s">
        <v>255</v>
      </c>
      <c r="B53" s="43" t="n">
        <v>200</v>
      </c>
      <c r="C53" s="125" t="s">
        <v>259</v>
      </c>
      <c r="D53" s="46" t="n">
        <v>67300</v>
      </c>
      <c r="E53" s="46" t="n">
        <v>23133.18</v>
      </c>
      <c r="F53" s="126" t="n">
        <f aca="false">D53-E53</f>
        <v>44166.82</v>
      </c>
    </row>
    <row r="54" s="128" customFormat="true" ht="48" hidden="false" customHeight="true" outlineLevel="0" collapsed="false">
      <c r="A54" s="121" t="s">
        <v>260</v>
      </c>
      <c r="B54" s="39" t="n">
        <v>200</v>
      </c>
      <c r="C54" s="129" t="s">
        <v>261</v>
      </c>
      <c r="D54" s="51" t="n">
        <f aca="false">D55</f>
        <v>200</v>
      </c>
      <c r="E54" s="51" t="n">
        <f aca="false">E55</f>
        <v>0</v>
      </c>
      <c r="F54" s="51" t="n">
        <f aca="false">F55</f>
        <v>200</v>
      </c>
    </row>
    <row r="55" s="128" customFormat="true" ht="18.75" hidden="false" customHeight="true" outlineLevel="0" collapsed="false">
      <c r="A55" s="117" t="s">
        <v>262</v>
      </c>
      <c r="B55" s="39" t="n">
        <v>200</v>
      </c>
      <c r="C55" s="129" t="s">
        <v>263</v>
      </c>
      <c r="D55" s="51" t="n">
        <f aca="false">D56</f>
        <v>200</v>
      </c>
      <c r="E55" s="51" t="n">
        <f aca="false">E56</f>
        <v>0</v>
      </c>
      <c r="F55" s="123" t="n">
        <f aca="false">D55-E55</f>
        <v>200</v>
      </c>
    </row>
    <row r="56" s="128" customFormat="true" ht="326.25" hidden="false" customHeight="true" outlineLevel="0" collapsed="false">
      <c r="A56" s="117" t="s">
        <v>264</v>
      </c>
      <c r="B56" s="39" t="n">
        <v>200</v>
      </c>
      <c r="C56" s="129" t="s">
        <v>265</v>
      </c>
      <c r="D56" s="51" t="n">
        <f aca="false">D57</f>
        <v>200</v>
      </c>
      <c r="E56" s="51" t="n">
        <f aca="false">E57</f>
        <v>0</v>
      </c>
      <c r="F56" s="123" t="n">
        <v>200</v>
      </c>
    </row>
    <row r="57" s="128" customFormat="true" ht="39" hidden="false" customHeight="true" outlineLevel="0" collapsed="false">
      <c r="A57" s="122" t="s">
        <v>234</v>
      </c>
      <c r="B57" s="39" t="n">
        <v>200</v>
      </c>
      <c r="C57" s="129" t="s">
        <v>266</v>
      </c>
      <c r="D57" s="51" t="n">
        <f aca="false">D58</f>
        <v>200</v>
      </c>
      <c r="E57" s="51" t="n">
        <f aca="false">E58</f>
        <v>0</v>
      </c>
      <c r="F57" s="123" t="n">
        <v>200</v>
      </c>
    </row>
    <row r="58" s="128" customFormat="true" ht="16.5" hidden="false" customHeight="true" outlineLevel="0" collapsed="false">
      <c r="A58" s="121" t="s">
        <v>246</v>
      </c>
      <c r="B58" s="39" t="n">
        <v>200</v>
      </c>
      <c r="C58" s="129" t="s">
        <v>267</v>
      </c>
      <c r="D58" s="50" t="n">
        <f aca="false">D59</f>
        <v>200</v>
      </c>
      <c r="E58" s="50" t="n">
        <f aca="false">E59</f>
        <v>0</v>
      </c>
      <c r="F58" s="61" t="n">
        <v>200</v>
      </c>
    </row>
    <row r="59" s="128" customFormat="true" ht="25.5" hidden="false" customHeight="true" outlineLevel="0" collapsed="false">
      <c r="A59" s="124" t="s">
        <v>248</v>
      </c>
      <c r="B59" s="43" t="n">
        <v>200</v>
      </c>
      <c r="C59" s="125" t="s">
        <v>268</v>
      </c>
      <c r="D59" s="45" t="n">
        <v>200</v>
      </c>
      <c r="E59" s="45" t="n">
        <v>0</v>
      </c>
      <c r="F59" s="126" t="n">
        <v>200</v>
      </c>
    </row>
    <row r="60" s="127" customFormat="true" ht="27" hidden="false" customHeight="true" outlineLevel="0" collapsed="false">
      <c r="A60" s="122" t="s">
        <v>269</v>
      </c>
      <c r="B60" s="48" t="n">
        <v>200</v>
      </c>
      <c r="C60" s="129" t="s">
        <v>270</v>
      </c>
      <c r="D60" s="51" t="n">
        <f aca="false">D68+D74+D78+D79</f>
        <v>211200</v>
      </c>
      <c r="E60" s="51" t="n">
        <f aca="false">E62+E79+E90</f>
        <v>24609.8</v>
      </c>
      <c r="F60" s="51" t="n">
        <f aca="false">D60-E60</f>
        <v>186590.2</v>
      </c>
    </row>
    <row r="61" s="127" customFormat="true" ht="15" hidden="true" customHeight="true" outlineLevel="0" collapsed="false">
      <c r="A61" s="131"/>
      <c r="B61" s="39" t="n">
        <v>200</v>
      </c>
      <c r="C61" s="129"/>
      <c r="D61" s="51" t="e">
        <f aca="false">#REF!</f>
        <v>#REF!</v>
      </c>
      <c r="E61" s="51" t="e">
        <f aca="false">#REF!</f>
        <v>#REF!</v>
      </c>
      <c r="F61" s="51" t="e">
        <f aca="false">D61-E61</f>
        <v>#REF!</v>
      </c>
    </row>
    <row r="62" s="127" customFormat="true" ht="61.5" hidden="false" customHeight="true" outlineLevel="0" collapsed="false">
      <c r="A62" s="121" t="s">
        <v>271</v>
      </c>
      <c r="B62" s="39" t="n">
        <v>200</v>
      </c>
      <c r="C62" s="129" t="s">
        <v>272</v>
      </c>
      <c r="D62" s="51" t="n">
        <f aca="false">D68+D74+D78+D86+D90</f>
        <v>211200</v>
      </c>
      <c r="E62" s="51" t="n">
        <f aca="false">E63+E69</f>
        <v>0</v>
      </c>
      <c r="F62" s="51" t="n">
        <f aca="false">D62-E62</f>
        <v>211200</v>
      </c>
    </row>
    <row r="63" s="127" customFormat="true" ht="36" hidden="false" customHeight="true" outlineLevel="0" collapsed="false">
      <c r="A63" s="121" t="s">
        <v>273</v>
      </c>
      <c r="B63" s="39" t="n">
        <v>200</v>
      </c>
      <c r="C63" s="129" t="s">
        <v>274</v>
      </c>
      <c r="D63" s="51" t="n">
        <f aca="false">D64</f>
        <v>300</v>
      </c>
      <c r="E63" s="51" t="n">
        <f aca="false">E64</f>
        <v>0</v>
      </c>
      <c r="F63" s="51" t="n">
        <f aca="false">D63-E63</f>
        <v>300</v>
      </c>
    </row>
    <row r="64" s="127" customFormat="true" ht="192.75" hidden="false" customHeight="true" outlineLevel="0" collapsed="false">
      <c r="A64" s="121" t="s">
        <v>275</v>
      </c>
      <c r="B64" s="39" t="n">
        <v>200</v>
      </c>
      <c r="C64" s="129" t="s">
        <v>276</v>
      </c>
      <c r="D64" s="51" t="n">
        <f aca="false">D65</f>
        <v>300</v>
      </c>
      <c r="E64" s="51" t="n">
        <f aca="false">E67</f>
        <v>0</v>
      </c>
      <c r="F64" s="51" t="n">
        <f aca="false">D64-E64</f>
        <v>300</v>
      </c>
    </row>
    <row r="65" s="127" customFormat="true" ht="36" hidden="false" customHeight="true" outlineLevel="0" collapsed="false">
      <c r="A65" s="122" t="s">
        <v>277</v>
      </c>
      <c r="B65" s="39" t="n">
        <v>200</v>
      </c>
      <c r="C65" s="129" t="s">
        <v>278</v>
      </c>
      <c r="D65" s="51" t="n">
        <f aca="false">D66</f>
        <v>300</v>
      </c>
      <c r="E65" s="51"/>
      <c r="F65" s="51" t="n">
        <f aca="false">D65-E65</f>
        <v>300</v>
      </c>
    </row>
    <row r="66" s="127" customFormat="true" ht="37.5" hidden="false" customHeight="true" outlineLevel="0" collapsed="false">
      <c r="A66" s="122" t="s">
        <v>234</v>
      </c>
      <c r="B66" s="39" t="n">
        <v>200</v>
      </c>
      <c r="C66" s="129" t="s">
        <v>279</v>
      </c>
      <c r="D66" s="51" t="n">
        <f aca="false">D67</f>
        <v>300</v>
      </c>
      <c r="E66" s="51"/>
      <c r="F66" s="51" t="n">
        <f aca="false">D66-E66</f>
        <v>300</v>
      </c>
    </row>
    <row r="67" s="127" customFormat="true" ht="13.5" hidden="false" customHeight="true" outlineLevel="0" collapsed="false">
      <c r="A67" s="121" t="s">
        <v>230</v>
      </c>
      <c r="B67" s="39" t="n">
        <v>200</v>
      </c>
      <c r="C67" s="129" t="s">
        <v>280</v>
      </c>
      <c r="D67" s="51" t="n">
        <f aca="false">D68</f>
        <v>300</v>
      </c>
      <c r="E67" s="51" t="n">
        <f aca="false">E68</f>
        <v>0</v>
      </c>
      <c r="F67" s="51" t="n">
        <f aca="false">D67-E67</f>
        <v>300</v>
      </c>
    </row>
    <row r="68" s="127" customFormat="true" ht="15" hidden="false" customHeight="true" outlineLevel="0" collapsed="false">
      <c r="A68" s="124" t="s">
        <v>244</v>
      </c>
      <c r="B68" s="43" t="n">
        <v>200</v>
      </c>
      <c r="C68" s="125" t="s">
        <v>281</v>
      </c>
      <c r="D68" s="46" t="n">
        <v>300</v>
      </c>
      <c r="E68" s="46" t="n">
        <v>0</v>
      </c>
      <c r="F68" s="126" t="n">
        <f aca="false">D68-E68</f>
        <v>300</v>
      </c>
    </row>
    <row r="69" s="127" customFormat="true" ht="54" hidden="false" customHeight="true" outlineLevel="0" collapsed="false">
      <c r="A69" s="121" t="s">
        <v>282</v>
      </c>
      <c r="B69" s="39" t="n">
        <v>200</v>
      </c>
      <c r="C69" s="129" t="s">
        <v>283</v>
      </c>
      <c r="D69" s="51" t="n">
        <f aca="false">D70</f>
        <v>25000</v>
      </c>
      <c r="E69" s="51" t="n">
        <f aca="false">E70</f>
        <v>0</v>
      </c>
      <c r="F69" s="51" t="n">
        <f aca="false">D69-E69</f>
        <v>25000</v>
      </c>
    </row>
    <row r="70" s="127" customFormat="true" ht="185.25" hidden="false" customHeight="true" outlineLevel="0" collapsed="false">
      <c r="A70" s="121" t="s">
        <v>284</v>
      </c>
      <c r="B70" s="39" t="n">
        <v>200</v>
      </c>
      <c r="C70" s="129" t="s">
        <v>285</v>
      </c>
      <c r="D70" s="51" t="n">
        <f aca="false">D71</f>
        <v>25000</v>
      </c>
      <c r="E70" s="51" t="n">
        <f aca="false">E71</f>
        <v>0</v>
      </c>
      <c r="F70" s="51" t="n">
        <f aca="false">D70-E70</f>
        <v>25000</v>
      </c>
    </row>
    <row r="71" s="127" customFormat="true" ht="23.25" hidden="false" customHeight="true" outlineLevel="0" collapsed="false">
      <c r="A71" s="122" t="s">
        <v>277</v>
      </c>
      <c r="B71" s="39" t="n">
        <v>200</v>
      </c>
      <c r="C71" s="129" t="s">
        <v>286</v>
      </c>
      <c r="D71" s="51" t="n">
        <f aca="false">D72</f>
        <v>25000</v>
      </c>
      <c r="E71" s="51" t="n">
        <f aca="false">E72</f>
        <v>0</v>
      </c>
      <c r="F71" s="51" t="n">
        <f aca="false">D71-E71</f>
        <v>25000</v>
      </c>
    </row>
    <row r="72" s="127" customFormat="true" ht="23.25" hidden="false" customHeight="true" outlineLevel="0" collapsed="false">
      <c r="A72" s="122" t="s">
        <v>234</v>
      </c>
      <c r="B72" s="39" t="n">
        <v>200</v>
      </c>
      <c r="C72" s="129" t="s">
        <v>287</v>
      </c>
      <c r="D72" s="51" t="n">
        <f aca="false">D73</f>
        <v>25000</v>
      </c>
      <c r="E72" s="51" t="n">
        <f aca="false">E73</f>
        <v>0</v>
      </c>
      <c r="F72" s="51" t="n">
        <f aca="false">D72-E72</f>
        <v>25000</v>
      </c>
    </row>
    <row r="73" s="127" customFormat="true" ht="15" hidden="false" customHeight="true" outlineLevel="0" collapsed="false">
      <c r="A73" s="121" t="s">
        <v>230</v>
      </c>
      <c r="B73" s="39" t="n">
        <v>200</v>
      </c>
      <c r="C73" s="129" t="s">
        <v>288</v>
      </c>
      <c r="D73" s="51" t="n">
        <f aca="false">D74</f>
        <v>25000</v>
      </c>
      <c r="E73" s="51" t="n">
        <f aca="false">E74</f>
        <v>0</v>
      </c>
      <c r="F73" s="51" t="n">
        <f aca="false">D73-E73</f>
        <v>25000</v>
      </c>
    </row>
    <row r="74" s="127" customFormat="true" ht="24.75" hidden="false" customHeight="true" outlineLevel="0" collapsed="false">
      <c r="A74" s="124" t="s">
        <v>289</v>
      </c>
      <c r="B74" s="43" t="n">
        <v>200</v>
      </c>
      <c r="C74" s="125" t="s">
        <v>290</v>
      </c>
      <c r="D74" s="46" t="n">
        <v>25000</v>
      </c>
      <c r="E74" s="46" t="n">
        <v>0</v>
      </c>
      <c r="F74" s="126" t="n">
        <f aca="false">D74-E74</f>
        <v>25000</v>
      </c>
    </row>
    <row r="75" s="127" customFormat="true" ht="153" hidden="false" customHeight="true" outlineLevel="0" collapsed="false">
      <c r="A75" s="117" t="s">
        <v>291</v>
      </c>
      <c r="B75" s="132" t="n">
        <v>200</v>
      </c>
      <c r="C75" s="83" t="s">
        <v>292</v>
      </c>
      <c r="D75" s="36" t="n">
        <f aca="false">D76</f>
        <v>1700</v>
      </c>
      <c r="E75" s="36" t="n">
        <v>0</v>
      </c>
      <c r="F75" s="63" t="n">
        <f aca="false">D75-E75</f>
        <v>1700</v>
      </c>
    </row>
    <row r="76" s="127" customFormat="true" ht="24.75" hidden="false" customHeight="true" outlineLevel="0" collapsed="false">
      <c r="A76" s="122" t="s">
        <v>234</v>
      </c>
      <c r="B76" s="39" t="n">
        <v>200</v>
      </c>
      <c r="C76" s="129" t="s">
        <v>293</v>
      </c>
      <c r="D76" s="51" t="n">
        <f aca="false">D77</f>
        <v>1700</v>
      </c>
      <c r="E76" s="51" t="n">
        <f aca="false">E77</f>
        <v>0</v>
      </c>
      <c r="F76" s="51" t="n">
        <f aca="false">D76-E76</f>
        <v>1700</v>
      </c>
    </row>
    <row r="77" s="127" customFormat="true" ht="18" hidden="false" customHeight="true" outlineLevel="0" collapsed="false">
      <c r="A77" s="121" t="s">
        <v>230</v>
      </c>
      <c r="B77" s="39" t="n">
        <v>200</v>
      </c>
      <c r="C77" s="129" t="s">
        <v>294</v>
      </c>
      <c r="D77" s="51" t="n">
        <f aca="false">D78</f>
        <v>1700</v>
      </c>
      <c r="E77" s="51" t="n">
        <f aca="false">E78</f>
        <v>0</v>
      </c>
      <c r="F77" s="51" t="n">
        <f aca="false">D77-E77</f>
        <v>1700</v>
      </c>
    </row>
    <row r="78" s="127" customFormat="true" ht="19.5" hidden="false" customHeight="true" outlineLevel="0" collapsed="false">
      <c r="A78" s="124" t="s">
        <v>295</v>
      </c>
      <c r="B78" s="43" t="n">
        <v>200</v>
      </c>
      <c r="C78" s="125" t="s">
        <v>296</v>
      </c>
      <c r="D78" s="46" t="n">
        <v>1700</v>
      </c>
      <c r="E78" s="46" t="n">
        <v>0</v>
      </c>
      <c r="F78" s="126" t="n">
        <f aca="false">D78-E78</f>
        <v>1700</v>
      </c>
    </row>
    <row r="79" s="127" customFormat="true" ht="18" hidden="false" customHeight="true" outlineLevel="0" collapsed="false">
      <c r="A79" s="121" t="s">
        <v>297</v>
      </c>
      <c r="B79" s="39" t="n">
        <v>200</v>
      </c>
      <c r="C79" s="129" t="s">
        <v>298</v>
      </c>
      <c r="D79" s="51" t="n">
        <f aca="false">D80</f>
        <v>184200</v>
      </c>
      <c r="E79" s="51" t="n">
        <f aca="false">E80</f>
        <v>14609.8</v>
      </c>
      <c r="F79" s="123" t="n">
        <f aca="false">D79-E79</f>
        <v>169590.2</v>
      </c>
    </row>
    <row r="80" s="127" customFormat="true" ht="14.25" hidden="false" customHeight="true" outlineLevel="0" collapsed="false">
      <c r="A80" s="117" t="s">
        <v>262</v>
      </c>
      <c r="B80" s="39" t="n">
        <v>200</v>
      </c>
      <c r="C80" s="129" t="s">
        <v>299</v>
      </c>
      <c r="D80" s="51" t="n">
        <f aca="false">D86+D90</f>
        <v>184200</v>
      </c>
      <c r="E80" s="51" t="n">
        <f aca="false">E81</f>
        <v>14609.8</v>
      </c>
      <c r="F80" s="123" t="n">
        <f aca="false">D80-E80</f>
        <v>169590.2</v>
      </c>
    </row>
    <row r="81" s="127" customFormat="true" ht="161.25" hidden="false" customHeight="true" outlineLevel="0" collapsed="false">
      <c r="A81" s="121" t="s">
        <v>300</v>
      </c>
      <c r="B81" s="39" t="n">
        <v>200</v>
      </c>
      <c r="C81" s="129" t="s">
        <v>301</v>
      </c>
      <c r="D81" s="51" t="n">
        <f aca="false">D82</f>
        <v>30200</v>
      </c>
      <c r="E81" s="51" t="n">
        <f aca="false">E82</f>
        <v>14609.8</v>
      </c>
      <c r="F81" s="123" t="n">
        <f aca="false">D81-E81</f>
        <v>15590.2</v>
      </c>
    </row>
    <row r="82" s="127" customFormat="true" ht="35.25" hidden="false" customHeight="true" outlineLevel="0" collapsed="false">
      <c r="A82" s="122" t="s">
        <v>302</v>
      </c>
      <c r="B82" s="39" t="n">
        <v>200</v>
      </c>
      <c r="C82" s="129" t="s">
        <v>303</v>
      </c>
      <c r="D82" s="51" t="n">
        <f aca="false">D83</f>
        <v>30200</v>
      </c>
      <c r="E82" s="51" t="n">
        <f aca="false">E83</f>
        <v>14609.8</v>
      </c>
      <c r="F82" s="123" t="n">
        <f aca="false">D82-E82</f>
        <v>15590.2</v>
      </c>
    </row>
    <row r="83" s="127" customFormat="true" ht="33.75" hidden="false" customHeight="true" outlineLevel="0" collapsed="false">
      <c r="A83" s="122" t="s">
        <v>277</v>
      </c>
      <c r="B83" s="39" t="n">
        <v>200</v>
      </c>
      <c r="C83" s="129" t="s">
        <v>304</v>
      </c>
      <c r="D83" s="51" t="n">
        <f aca="false">D84</f>
        <v>30200</v>
      </c>
      <c r="E83" s="51" t="n">
        <f aca="false">E84</f>
        <v>14609.8</v>
      </c>
      <c r="F83" s="123" t="n">
        <f aca="false">D83-E83</f>
        <v>15590.2</v>
      </c>
    </row>
    <row r="84" s="127" customFormat="true" ht="35.25" hidden="false" customHeight="true" outlineLevel="0" collapsed="false">
      <c r="A84" s="122" t="s">
        <v>234</v>
      </c>
      <c r="B84" s="39" t="n">
        <v>200</v>
      </c>
      <c r="C84" s="129" t="s">
        <v>305</v>
      </c>
      <c r="D84" s="51" t="n">
        <f aca="false">D85</f>
        <v>30200</v>
      </c>
      <c r="E84" s="51" t="n">
        <f aca="false">E85</f>
        <v>14609.8</v>
      </c>
      <c r="F84" s="123" t="n">
        <f aca="false">D84-E84</f>
        <v>15590.2</v>
      </c>
    </row>
    <row r="85" s="127" customFormat="true" ht="16.5" hidden="false" customHeight="true" outlineLevel="0" collapsed="false">
      <c r="A85" s="121" t="s">
        <v>230</v>
      </c>
      <c r="B85" s="39" t="n">
        <v>200</v>
      </c>
      <c r="C85" s="129" t="s">
        <v>306</v>
      </c>
      <c r="D85" s="51" t="n">
        <f aca="false">D86</f>
        <v>30200</v>
      </c>
      <c r="E85" s="51" t="n">
        <f aca="false">E86</f>
        <v>14609.8</v>
      </c>
      <c r="F85" s="123" t="n">
        <f aca="false">D85-E85</f>
        <v>15590.2</v>
      </c>
    </row>
    <row r="86" s="127" customFormat="true" ht="15" hidden="false" customHeight="true" outlineLevel="0" collapsed="false">
      <c r="A86" s="124" t="s">
        <v>244</v>
      </c>
      <c r="B86" s="43" t="n">
        <v>200</v>
      </c>
      <c r="C86" s="125" t="s">
        <v>307</v>
      </c>
      <c r="D86" s="46" t="n">
        <v>30200</v>
      </c>
      <c r="E86" s="46" t="n">
        <v>14609.8</v>
      </c>
      <c r="F86" s="126" t="n">
        <f aca="false">D86-E86</f>
        <v>15590.2</v>
      </c>
    </row>
    <row r="87" s="127" customFormat="true" ht="107.25" hidden="false" customHeight="true" outlineLevel="0" collapsed="false">
      <c r="A87" s="117" t="s">
        <v>308</v>
      </c>
      <c r="B87" s="132" t="n">
        <v>200</v>
      </c>
      <c r="C87" s="83" t="s">
        <v>309</v>
      </c>
      <c r="D87" s="36" t="n">
        <f aca="false">D88</f>
        <v>154000</v>
      </c>
      <c r="E87" s="36" t="n">
        <f aca="false">E88</f>
        <v>10000</v>
      </c>
      <c r="F87" s="63" t="n">
        <f aca="false">D87-E87</f>
        <v>144000</v>
      </c>
    </row>
    <row r="88" s="127" customFormat="true" ht="42.75" hidden="false" customHeight="true" outlineLevel="0" collapsed="false">
      <c r="A88" s="117" t="s">
        <v>234</v>
      </c>
      <c r="B88" s="132" t="n">
        <v>200</v>
      </c>
      <c r="C88" s="83" t="s">
        <v>310</v>
      </c>
      <c r="D88" s="36" t="n">
        <f aca="false">D89</f>
        <v>154000</v>
      </c>
      <c r="E88" s="36" t="n">
        <f aca="false">E89</f>
        <v>10000</v>
      </c>
      <c r="F88" s="63" t="n">
        <f aca="false">D88-E88</f>
        <v>144000</v>
      </c>
    </row>
    <row r="89" s="127" customFormat="true" ht="15" hidden="false" customHeight="true" outlineLevel="0" collapsed="false">
      <c r="A89" s="117" t="s">
        <v>230</v>
      </c>
      <c r="B89" s="132" t="n">
        <v>200</v>
      </c>
      <c r="C89" s="83" t="s">
        <v>311</v>
      </c>
      <c r="D89" s="36" t="n">
        <f aca="false">D90</f>
        <v>154000</v>
      </c>
      <c r="E89" s="36" t="n">
        <f aca="false">E90</f>
        <v>10000</v>
      </c>
      <c r="F89" s="63" t="n">
        <f aca="false">D89-E89</f>
        <v>144000</v>
      </c>
    </row>
    <row r="90" s="127" customFormat="true" ht="15" hidden="false" customHeight="true" outlineLevel="0" collapsed="false">
      <c r="A90" s="124" t="s">
        <v>295</v>
      </c>
      <c r="B90" s="43" t="n">
        <v>200</v>
      </c>
      <c r="C90" s="125" t="s">
        <v>312</v>
      </c>
      <c r="D90" s="46" t="n">
        <v>154000</v>
      </c>
      <c r="E90" s="46" t="n">
        <v>10000</v>
      </c>
      <c r="F90" s="126" t="n">
        <f aca="false">D90-E90</f>
        <v>144000</v>
      </c>
    </row>
    <row r="91" s="128" customFormat="true" ht="21.75" hidden="false" customHeight="true" outlineLevel="0" collapsed="false">
      <c r="A91" s="115" t="s">
        <v>313</v>
      </c>
      <c r="B91" s="39" t="n">
        <v>200</v>
      </c>
      <c r="C91" s="129" t="s">
        <v>314</v>
      </c>
      <c r="D91" s="51" t="n">
        <f aca="false">D92</f>
        <v>154400</v>
      </c>
      <c r="E91" s="51" t="n">
        <f aca="false">E92</f>
        <v>57354.39</v>
      </c>
      <c r="F91" s="123" t="n">
        <f aca="false">D91-E91</f>
        <v>97045.61</v>
      </c>
    </row>
    <row r="92" s="128" customFormat="true" ht="22.5" hidden="false" customHeight="true" outlineLevel="0" collapsed="false">
      <c r="A92" s="122" t="s">
        <v>315</v>
      </c>
      <c r="B92" s="39" t="n">
        <v>200</v>
      </c>
      <c r="C92" s="129" t="s">
        <v>316</v>
      </c>
      <c r="D92" s="51" t="n">
        <f aca="false">D93</f>
        <v>154400</v>
      </c>
      <c r="E92" s="51" t="n">
        <f aca="false">E93</f>
        <v>57354.39</v>
      </c>
      <c r="F92" s="123" t="n">
        <f aca="false">D92-E92</f>
        <v>97045.61</v>
      </c>
    </row>
    <row r="93" s="128" customFormat="true" ht="15.75" hidden="false" customHeight="true" outlineLevel="0" collapsed="false">
      <c r="A93" s="121" t="s">
        <v>262</v>
      </c>
      <c r="B93" s="39" t="n">
        <v>200</v>
      </c>
      <c r="C93" s="129" t="s">
        <v>317</v>
      </c>
      <c r="D93" s="51" t="n">
        <f aca="false">D95</f>
        <v>154400</v>
      </c>
      <c r="E93" s="51" t="n">
        <f aca="false">E95</f>
        <v>57354.39</v>
      </c>
      <c r="F93" s="123" t="n">
        <f aca="false">D93-E93</f>
        <v>97045.61</v>
      </c>
    </row>
    <row r="94" s="128" customFormat="true" ht="18.75" hidden="false" customHeight="true" outlineLevel="0" collapsed="false">
      <c r="A94" s="117" t="s">
        <v>262</v>
      </c>
      <c r="B94" s="39"/>
      <c r="C94" s="129" t="s">
        <v>318</v>
      </c>
      <c r="D94" s="51" t="n">
        <f aca="false">D95</f>
        <v>154400</v>
      </c>
      <c r="E94" s="51" t="n">
        <f aca="false">E95</f>
        <v>57354.39</v>
      </c>
      <c r="F94" s="51" t="n">
        <f aca="false">F95</f>
        <v>97045.61</v>
      </c>
    </row>
    <row r="95" s="128" customFormat="true" ht="118.5" hidden="false" customHeight="true" outlineLevel="0" collapsed="false">
      <c r="A95" s="121" t="s">
        <v>319</v>
      </c>
      <c r="B95" s="39" t="n">
        <v>200</v>
      </c>
      <c r="C95" s="129" t="s">
        <v>320</v>
      </c>
      <c r="D95" s="51" t="n">
        <f aca="false">D96</f>
        <v>154400</v>
      </c>
      <c r="E95" s="51" t="n">
        <f aca="false">E96</f>
        <v>57354.39</v>
      </c>
      <c r="F95" s="123" t="n">
        <f aca="false">D95-E95</f>
        <v>97045.61</v>
      </c>
    </row>
    <row r="96" s="128" customFormat="true" ht="52.5" hidden="false" customHeight="true" outlineLevel="0" collapsed="false">
      <c r="A96" s="122" t="s">
        <v>195</v>
      </c>
      <c r="B96" s="39" t="n">
        <v>200</v>
      </c>
      <c r="C96" s="129" t="s">
        <v>321</v>
      </c>
      <c r="D96" s="51" t="n">
        <f aca="false">D97</f>
        <v>154400</v>
      </c>
      <c r="E96" s="51" t="n">
        <f aca="false">E97</f>
        <v>57354.39</v>
      </c>
      <c r="F96" s="123" t="n">
        <f aca="false">D96-E96</f>
        <v>97045.61</v>
      </c>
    </row>
    <row r="97" s="128" customFormat="true" ht="22.5" hidden="false" customHeight="true" outlineLevel="0" collapsed="false">
      <c r="A97" s="121" t="s">
        <v>197</v>
      </c>
      <c r="B97" s="39" t="n">
        <v>200</v>
      </c>
      <c r="C97" s="129" t="s">
        <v>322</v>
      </c>
      <c r="D97" s="51" t="n">
        <f aca="false">D98+D99</f>
        <v>154400</v>
      </c>
      <c r="E97" s="51" t="n">
        <f aca="false">E98+E99</f>
        <v>57354.39</v>
      </c>
      <c r="F97" s="123" t="n">
        <f aca="false">D97-E97</f>
        <v>97045.61</v>
      </c>
    </row>
    <row r="98" s="128" customFormat="true" ht="15" hidden="false" customHeight="true" outlineLevel="0" collapsed="false">
      <c r="A98" s="124" t="s">
        <v>199</v>
      </c>
      <c r="B98" s="43" t="n">
        <v>200</v>
      </c>
      <c r="C98" s="125" t="s">
        <v>323</v>
      </c>
      <c r="D98" s="46" t="n">
        <v>115200</v>
      </c>
      <c r="E98" s="46" t="n">
        <v>42954.48</v>
      </c>
      <c r="F98" s="126" t="n">
        <f aca="false">D98-E98</f>
        <v>72245.52</v>
      </c>
    </row>
    <row r="99" s="128" customFormat="true" ht="24" hidden="false" customHeight="true" outlineLevel="0" collapsed="false">
      <c r="A99" s="124" t="s">
        <v>201</v>
      </c>
      <c r="B99" s="43" t="n">
        <v>200</v>
      </c>
      <c r="C99" s="125" t="s">
        <v>324</v>
      </c>
      <c r="D99" s="46" t="n">
        <v>39200</v>
      </c>
      <c r="E99" s="46" t="n">
        <v>14399.91</v>
      </c>
      <c r="F99" s="126" t="n">
        <f aca="false">D99-E99</f>
        <v>24800.09</v>
      </c>
    </row>
    <row r="100" s="128" customFormat="true" ht="37.5" hidden="false" customHeight="true" outlineLevel="0" collapsed="false">
      <c r="A100" s="115" t="s">
        <v>325</v>
      </c>
      <c r="B100" s="39" t="n">
        <v>200</v>
      </c>
      <c r="C100" s="129" t="s">
        <v>326</v>
      </c>
      <c r="D100" s="51" t="n">
        <f aca="false">D101</f>
        <v>68000</v>
      </c>
      <c r="E100" s="51" t="n">
        <f aca="false">E101</f>
        <v>14642</v>
      </c>
      <c r="F100" s="123" t="n">
        <f aca="false">D100-E100</f>
        <v>53358</v>
      </c>
    </row>
    <row r="101" s="128" customFormat="true" ht="45" hidden="false" customHeight="true" outlineLevel="0" collapsed="false">
      <c r="A101" s="122" t="s">
        <v>327</v>
      </c>
      <c r="B101" s="39" t="n">
        <v>200</v>
      </c>
      <c r="C101" s="129" t="s">
        <v>328</v>
      </c>
      <c r="D101" s="51" t="n">
        <f aca="false">D102</f>
        <v>68000</v>
      </c>
      <c r="E101" s="51" t="n">
        <f aca="false">E102</f>
        <v>14642</v>
      </c>
      <c r="F101" s="123" t="n">
        <f aca="false">D101-E101</f>
        <v>53358</v>
      </c>
    </row>
    <row r="102" s="128" customFormat="true" ht="82.5" hidden="false" customHeight="true" outlineLevel="0" collapsed="false">
      <c r="A102" s="121" t="s">
        <v>329</v>
      </c>
      <c r="B102" s="39" t="n">
        <v>200</v>
      </c>
      <c r="C102" s="129" t="s">
        <v>330</v>
      </c>
      <c r="D102" s="51" t="n">
        <f aca="false">D108+D107+D119</f>
        <v>68000</v>
      </c>
      <c r="E102" s="51" t="n">
        <f aca="false">E108+E107+E119</f>
        <v>14642</v>
      </c>
      <c r="F102" s="51" t="n">
        <f aca="false">F108+F107+F119</f>
        <v>53358</v>
      </c>
    </row>
    <row r="103" s="128" customFormat="true" ht="23.25" hidden="false" customHeight="true" outlineLevel="0" collapsed="false">
      <c r="A103" s="121" t="s">
        <v>331</v>
      </c>
      <c r="B103" s="39" t="n">
        <v>200</v>
      </c>
      <c r="C103" s="129" t="s">
        <v>332</v>
      </c>
      <c r="D103" s="51" t="n">
        <f aca="false">D104</f>
        <v>24900</v>
      </c>
      <c r="E103" s="51" t="n">
        <f aca="false">E104</f>
        <v>0</v>
      </c>
      <c r="F103" s="123" t="n">
        <f aca="false">D103-E103</f>
        <v>24900</v>
      </c>
    </row>
    <row r="104" s="128" customFormat="true" ht="131.25" hidden="false" customHeight="true" outlineLevel="0" collapsed="false">
      <c r="A104" s="121" t="s">
        <v>333</v>
      </c>
      <c r="B104" s="39" t="n">
        <v>200</v>
      </c>
      <c r="C104" s="129" t="s">
        <v>334</v>
      </c>
      <c r="D104" s="51" t="n">
        <f aca="false">D105</f>
        <v>24900</v>
      </c>
      <c r="E104" s="51" t="n">
        <f aca="false">E105</f>
        <v>0</v>
      </c>
      <c r="F104" s="123" t="n">
        <f aca="false">D104-E104</f>
        <v>24900</v>
      </c>
    </row>
    <row r="105" s="128" customFormat="true" ht="40.5" hidden="false" customHeight="true" outlineLevel="0" collapsed="false">
      <c r="A105" s="122" t="s">
        <v>234</v>
      </c>
      <c r="B105" s="39" t="n">
        <v>200</v>
      </c>
      <c r="C105" s="129" t="s">
        <v>335</v>
      </c>
      <c r="D105" s="51" t="n">
        <f aca="false">D106</f>
        <v>24900</v>
      </c>
      <c r="E105" s="51" t="n">
        <f aca="false">E106</f>
        <v>0</v>
      </c>
      <c r="F105" s="123" t="n">
        <f aca="false">D105-E105</f>
        <v>24900</v>
      </c>
    </row>
    <row r="106" s="128" customFormat="true" ht="18" hidden="false" customHeight="true" outlineLevel="0" collapsed="false">
      <c r="A106" s="121" t="s">
        <v>230</v>
      </c>
      <c r="B106" s="39" t="n">
        <v>200</v>
      </c>
      <c r="C106" s="129" t="s">
        <v>336</v>
      </c>
      <c r="D106" s="51" t="n">
        <f aca="false">D107</f>
        <v>24900</v>
      </c>
      <c r="E106" s="51" t="n">
        <f aca="false">E107</f>
        <v>0</v>
      </c>
      <c r="F106" s="123" t="n">
        <f aca="false">D106-E106</f>
        <v>24900</v>
      </c>
    </row>
    <row r="107" s="128" customFormat="true" ht="23.25" hidden="false" customHeight="true" outlineLevel="0" collapsed="false">
      <c r="A107" s="124" t="s">
        <v>289</v>
      </c>
      <c r="B107" s="43" t="n">
        <v>200</v>
      </c>
      <c r="C107" s="125" t="s">
        <v>337</v>
      </c>
      <c r="D107" s="46" t="n">
        <v>24900</v>
      </c>
      <c r="E107" s="46" t="n">
        <v>0</v>
      </c>
      <c r="F107" s="126" t="n">
        <f aca="false">D107-E107</f>
        <v>24900</v>
      </c>
    </row>
    <row r="108" s="128" customFormat="true" ht="24.75" hidden="false" customHeight="true" outlineLevel="0" collapsed="false">
      <c r="A108" s="121" t="s">
        <v>338</v>
      </c>
      <c r="B108" s="39" t="n">
        <v>200</v>
      </c>
      <c r="C108" s="129" t="s">
        <v>339</v>
      </c>
      <c r="D108" s="51" t="n">
        <f aca="false">D111</f>
        <v>41000</v>
      </c>
      <c r="E108" s="51" t="n">
        <f aca="false">E111</f>
        <v>14642</v>
      </c>
      <c r="F108" s="123" t="n">
        <f aca="false">D108-E108</f>
        <v>26358</v>
      </c>
    </row>
    <row r="109" s="128" customFormat="true" ht="161.25" hidden="false" customHeight="true" outlineLevel="0" collapsed="false">
      <c r="A109" s="121" t="s">
        <v>340</v>
      </c>
      <c r="B109" s="39" t="n">
        <v>200</v>
      </c>
      <c r="C109" s="129" t="s">
        <v>341</v>
      </c>
      <c r="D109" s="51" t="n">
        <f aca="false">D112</f>
        <v>41000</v>
      </c>
      <c r="E109" s="51" t="n">
        <f aca="false">E112</f>
        <v>14642</v>
      </c>
      <c r="F109" s="123" t="n">
        <f aca="false">D109-E109</f>
        <v>26358</v>
      </c>
    </row>
    <row r="110" s="128" customFormat="true" ht="39.75" hidden="false" customHeight="true" outlineLevel="0" collapsed="false">
      <c r="A110" s="122" t="s">
        <v>277</v>
      </c>
      <c r="B110" s="39" t="n">
        <v>200</v>
      </c>
      <c r="C110" s="129" t="s">
        <v>342</v>
      </c>
      <c r="D110" s="51" t="n">
        <f aca="false">D111</f>
        <v>41000</v>
      </c>
      <c r="E110" s="51" t="n">
        <f aca="false">E111</f>
        <v>14642</v>
      </c>
      <c r="F110" s="123" t="n">
        <f aca="false">D110-E110</f>
        <v>26358</v>
      </c>
    </row>
    <row r="111" s="128" customFormat="true" ht="36" hidden="false" customHeight="true" outlineLevel="0" collapsed="false">
      <c r="A111" s="122" t="s">
        <v>234</v>
      </c>
      <c r="B111" s="39" t="n">
        <v>200</v>
      </c>
      <c r="C111" s="129" t="s">
        <v>343</v>
      </c>
      <c r="D111" s="51" t="n">
        <f aca="false">D112</f>
        <v>41000</v>
      </c>
      <c r="E111" s="51" t="n">
        <f aca="false">E112</f>
        <v>14642</v>
      </c>
      <c r="F111" s="123" t="n">
        <f aca="false">D111-E111</f>
        <v>26358</v>
      </c>
    </row>
    <row r="112" s="128" customFormat="true" ht="15" hidden="false" customHeight="true" outlineLevel="0" collapsed="false">
      <c r="A112" s="121" t="s">
        <v>230</v>
      </c>
      <c r="B112" s="39" t="n">
        <v>200</v>
      </c>
      <c r="C112" s="129" t="s">
        <v>344</v>
      </c>
      <c r="D112" s="51" t="n">
        <f aca="false">D115+D114+D113</f>
        <v>41000</v>
      </c>
      <c r="E112" s="51" t="n">
        <f aca="false">E115+E114+E113</f>
        <v>14642</v>
      </c>
      <c r="F112" s="123" t="n">
        <f aca="false">D112-E112</f>
        <v>26358</v>
      </c>
    </row>
    <row r="113" s="128" customFormat="true" ht="15" hidden="false" customHeight="true" outlineLevel="0" collapsed="false">
      <c r="A113" s="124" t="s">
        <v>238</v>
      </c>
      <c r="B113" s="43" t="n">
        <v>200</v>
      </c>
      <c r="C113" s="125" t="s">
        <v>345</v>
      </c>
      <c r="D113" s="46" t="n">
        <v>12000</v>
      </c>
      <c r="E113" s="46" t="n">
        <v>12000</v>
      </c>
      <c r="F113" s="133" t="n">
        <v>0</v>
      </c>
    </row>
    <row r="114" s="128" customFormat="true" ht="25.5" hidden="false" customHeight="true" outlineLevel="0" collapsed="false">
      <c r="A114" s="124" t="s">
        <v>289</v>
      </c>
      <c r="B114" s="43" t="n">
        <v>200</v>
      </c>
      <c r="C114" s="125" t="s">
        <v>346</v>
      </c>
      <c r="D114" s="46" t="n">
        <v>1800</v>
      </c>
      <c r="E114" s="46" t="n">
        <v>1742</v>
      </c>
      <c r="F114" s="126" t="n">
        <f aca="false">D114-E114</f>
        <v>58</v>
      </c>
    </row>
    <row r="115" s="128" customFormat="true" ht="23.25" hidden="false" customHeight="true" outlineLevel="0" collapsed="false">
      <c r="A115" s="124" t="s">
        <v>244</v>
      </c>
      <c r="B115" s="43" t="n">
        <v>200</v>
      </c>
      <c r="C115" s="125" t="s">
        <v>347</v>
      </c>
      <c r="D115" s="46" t="n">
        <v>27200</v>
      </c>
      <c r="E115" s="46" t="n">
        <v>900</v>
      </c>
      <c r="F115" s="126" t="n">
        <f aca="false">D115-E115</f>
        <v>26300</v>
      </c>
    </row>
    <row r="116" s="128" customFormat="true" ht="24" hidden="false" customHeight="true" outlineLevel="0" collapsed="false">
      <c r="A116" s="117" t="s">
        <v>348</v>
      </c>
      <c r="B116" s="132" t="n">
        <v>200</v>
      </c>
      <c r="C116" s="83" t="s">
        <v>349</v>
      </c>
      <c r="D116" s="36" t="n">
        <f aca="false">D117</f>
        <v>2100</v>
      </c>
      <c r="E116" s="36" t="n">
        <v>0</v>
      </c>
      <c r="F116" s="63" t="n">
        <f aca="false">D116-E116</f>
        <v>2100</v>
      </c>
    </row>
    <row r="117" s="128" customFormat="true" ht="123" hidden="false" customHeight="true" outlineLevel="0" collapsed="false">
      <c r="A117" s="117" t="s">
        <v>350</v>
      </c>
      <c r="B117" s="132" t="n">
        <v>200</v>
      </c>
      <c r="C117" s="83" t="s">
        <v>351</v>
      </c>
      <c r="D117" s="36" t="n">
        <f aca="false">D118</f>
        <v>2100</v>
      </c>
      <c r="E117" s="36" t="n">
        <v>0</v>
      </c>
      <c r="F117" s="63" t="n">
        <f aca="false">D117-E117</f>
        <v>2100</v>
      </c>
    </row>
    <row r="118" s="128" customFormat="true" ht="18" hidden="false" customHeight="true" outlineLevel="0" collapsed="false">
      <c r="A118" s="121" t="s">
        <v>246</v>
      </c>
      <c r="B118" s="39" t="n">
        <v>200</v>
      </c>
      <c r="C118" s="83" t="s">
        <v>352</v>
      </c>
      <c r="D118" s="36" t="n">
        <f aca="false">D119</f>
        <v>2100</v>
      </c>
      <c r="E118" s="36" t="n">
        <f aca="false">E119</f>
        <v>0</v>
      </c>
      <c r="F118" s="63" t="n">
        <f aca="false">D118-E118</f>
        <v>2100</v>
      </c>
    </row>
    <row r="119" s="128" customFormat="true" ht="27" hidden="false" customHeight="true" outlineLevel="0" collapsed="false">
      <c r="A119" s="124" t="s">
        <v>248</v>
      </c>
      <c r="B119" s="43" t="n">
        <v>200</v>
      </c>
      <c r="C119" s="125" t="s">
        <v>353</v>
      </c>
      <c r="D119" s="46" t="n">
        <v>2100</v>
      </c>
      <c r="E119" s="46" t="n">
        <v>0</v>
      </c>
      <c r="F119" s="126" t="n">
        <f aca="false">D119-E119</f>
        <v>2100</v>
      </c>
    </row>
    <row r="120" s="128" customFormat="true" ht="16.5" hidden="false" customHeight="true" outlineLevel="0" collapsed="false">
      <c r="A120" s="115" t="s">
        <v>354</v>
      </c>
      <c r="B120" s="39" t="n">
        <v>200</v>
      </c>
      <c r="C120" s="129" t="s">
        <v>355</v>
      </c>
      <c r="D120" s="51" t="n">
        <f aca="false">D121</f>
        <v>2350900</v>
      </c>
      <c r="E120" s="51" t="n">
        <f aca="false">E121</f>
        <v>5022.34</v>
      </c>
      <c r="F120" s="123" t="n">
        <f aca="false">D120-E120</f>
        <v>2345877.66</v>
      </c>
    </row>
    <row r="121" s="128" customFormat="true" ht="24.75" hidden="false" customHeight="true" outlineLevel="0" collapsed="false">
      <c r="A121" s="122" t="s">
        <v>356</v>
      </c>
      <c r="B121" s="39" t="n">
        <v>200</v>
      </c>
      <c r="C121" s="129" t="s">
        <v>357</v>
      </c>
      <c r="D121" s="51" t="n">
        <f aca="false">D122</f>
        <v>2350900</v>
      </c>
      <c r="E121" s="51" t="n">
        <f aca="false">E122</f>
        <v>5022.34</v>
      </c>
      <c r="F121" s="51" t="n">
        <f aca="false">F122</f>
        <v>2345877.66</v>
      </c>
    </row>
    <row r="122" s="128" customFormat="true" ht="51" hidden="false" customHeight="true" outlineLevel="0" collapsed="false">
      <c r="A122" s="121" t="s">
        <v>358</v>
      </c>
      <c r="B122" s="39" t="n">
        <v>200</v>
      </c>
      <c r="C122" s="129" t="s">
        <v>359</v>
      </c>
      <c r="D122" s="51" t="n">
        <f aca="false">D123</f>
        <v>2350900</v>
      </c>
      <c r="E122" s="51" t="n">
        <f aca="false">E123</f>
        <v>5022.34</v>
      </c>
      <c r="F122" s="123" t="n">
        <f aca="false">D122-E122</f>
        <v>2345877.66</v>
      </c>
    </row>
    <row r="123" s="128" customFormat="true" ht="22.5" hidden="false" customHeight="true" outlineLevel="0" collapsed="false">
      <c r="A123" s="121" t="s">
        <v>360</v>
      </c>
      <c r="B123" s="39" t="n">
        <v>200</v>
      </c>
      <c r="C123" s="129" t="s">
        <v>361</v>
      </c>
      <c r="D123" s="51" t="n">
        <f aca="false">D124+D129+D134+D142</f>
        <v>2350900</v>
      </c>
      <c r="E123" s="51" t="n">
        <f aca="false">E124+E129+E134+E142</f>
        <v>5022.34</v>
      </c>
      <c r="F123" s="51" t="n">
        <f aca="false">F124+F129+F134+F142</f>
        <v>2345877.66</v>
      </c>
    </row>
    <row r="124" s="128" customFormat="true" ht="146.25" hidden="false" customHeight="true" outlineLevel="0" collapsed="false">
      <c r="A124" s="116" t="s">
        <v>362</v>
      </c>
      <c r="B124" s="39" t="n">
        <v>200</v>
      </c>
      <c r="C124" s="129" t="s">
        <v>363</v>
      </c>
      <c r="D124" s="51" t="n">
        <f aca="false">D125</f>
        <v>21500</v>
      </c>
      <c r="E124" s="51" t="n">
        <f aca="false">E125</f>
        <v>0</v>
      </c>
      <c r="F124" s="123" t="n">
        <f aca="false">D124-E124</f>
        <v>21500</v>
      </c>
    </row>
    <row r="125" s="128" customFormat="true" ht="33.75" hidden="false" customHeight="true" outlineLevel="0" collapsed="false">
      <c r="A125" s="122" t="s">
        <v>277</v>
      </c>
      <c r="B125" s="39" t="n">
        <v>200</v>
      </c>
      <c r="C125" s="129" t="s">
        <v>364</v>
      </c>
      <c r="D125" s="51" t="n">
        <f aca="false">D126</f>
        <v>21500</v>
      </c>
      <c r="E125" s="51" t="n">
        <f aca="false">E126</f>
        <v>0</v>
      </c>
      <c r="F125" s="123" t="n">
        <f aca="false">D125-E125</f>
        <v>21500</v>
      </c>
    </row>
    <row r="126" s="128" customFormat="true" ht="33.75" hidden="false" customHeight="true" outlineLevel="0" collapsed="false">
      <c r="A126" s="122" t="s">
        <v>234</v>
      </c>
      <c r="B126" s="39" t="n">
        <v>200</v>
      </c>
      <c r="C126" s="129" t="s">
        <v>365</v>
      </c>
      <c r="D126" s="51" t="n">
        <f aca="false">D127</f>
        <v>21500</v>
      </c>
      <c r="E126" s="51" t="n">
        <f aca="false">E127</f>
        <v>0</v>
      </c>
      <c r="F126" s="123" t="n">
        <f aca="false">D126-E126</f>
        <v>21500</v>
      </c>
    </row>
    <row r="127" s="128" customFormat="true" ht="13.5" hidden="false" customHeight="true" outlineLevel="0" collapsed="false">
      <c r="A127" s="121" t="s">
        <v>230</v>
      </c>
      <c r="B127" s="39" t="n">
        <v>200</v>
      </c>
      <c r="C127" s="129" t="s">
        <v>366</v>
      </c>
      <c r="D127" s="51" t="n">
        <f aca="false">D128</f>
        <v>21500</v>
      </c>
      <c r="E127" s="51" t="n">
        <f aca="false">E128</f>
        <v>0</v>
      </c>
      <c r="F127" s="123" t="n">
        <f aca="false">D127-E127</f>
        <v>21500</v>
      </c>
    </row>
    <row r="128" s="128" customFormat="true" ht="26.25" hidden="false" customHeight="true" outlineLevel="0" collapsed="false">
      <c r="A128" s="124" t="s">
        <v>242</v>
      </c>
      <c r="B128" s="43" t="n">
        <v>200</v>
      </c>
      <c r="C128" s="125" t="s">
        <v>367</v>
      </c>
      <c r="D128" s="46" t="n">
        <v>21500</v>
      </c>
      <c r="E128" s="46" t="n">
        <v>0</v>
      </c>
      <c r="F128" s="126" t="n">
        <f aca="false">D128-E128</f>
        <v>21500</v>
      </c>
    </row>
    <row r="129" s="128" customFormat="true" ht="147.75" hidden="false" customHeight="true" outlineLevel="0" collapsed="false">
      <c r="A129" s="117" t="s">
        <v>368</v>
      </c>
      <c r="B129" s="48" t="n">
        <v>200</v>
      </c>
      <c r="C129" s="129" t="s">
        <v>369</v>
      </c>
      <c r="D129" s="51" t="n">
        <f aca="false">D130</f>
        <v>2019000</v>
      </c>
      <c r="E129" s="51" t="n">
        <f aca="false">E130</f>
        <v>0</v>
      </c>
      <c r="F129" s="123" t="n">
        <f aca="false">D129-E129</f>
        <v>2019000</v>
      </c>
    </row>
    <row r="130" s="128" customFormat="true" ht="34.5" hidden="false" customHeight="true" outlineLevel="0" collapsed="false">
      <c r="A130" s="122" t="s">
        <v>277</v>
      </c>
      <c r="B130" s="48" t="n">
        <v>200</v>
      </c>
      <c r="C130" s="129" t="s">
        <v>370</v>
      </c>
      <c r="D130" s="51" t="n">
        <f aca="false">D131</f>
        <v>2019000</v>
      </c>
      <c r="E130" s="51" t="n">
        <f aca="false">E131</f>
        <v>0</v>
      </c>
      <c r="F130" s="123" t="n">
        <f aca="false">D130-E130</f>
        <v>2019000</v>
      </c>
    </row>
    <row r="131" s="128" customFormat="true" ht="39.75" hidden="false" customHeight="true" outlineLevel="0" collapsed="false">
      <c r="A131" s="122" t="s">
        <v>234</v>
      </c>
      <c r="B131" s="48" t="n">
        <v>200</v>
      </c>
      <c r="C131" s="129" t="s">
        <v>371</v>
      </c>
      <c r="D131" s="51" t="n">
        <f aca="false">D132</f>
        <v>2019000</v>
      </c>
      <c r="E131" s="51" t="n">
        <f aca="false">E132</f>
        <v>0</v>
      </c>
      <c r="F131" s="123" t="n">
        <f aca="false">D131-E131</f>
        <v>2019000</v>
      </c>
    </row>
    <row r="132" s="128" customFormat="true" ht="15" hidden="false" customHeight="true" outlineLevel="0" collapsed="false">
      <c r="A132" s="121" t="s">
        <v>230</v>
      </c>
      <c r="B132" s="48" t="n">
        <v>200</v>
      </c>
      <c r="C132" s="129" t="s">
        <v>372</v>
      </c>
      <c r="D132" s="51" t="n">
        <f aca="false">D133</f>
        <v>2019000</v>
      </c>
      <c r="E132" s="51" t="n">
        <f aca="false">E133</f>
        <v>0</v>
      </c>
      <c r="F132" s="123" t="n">
        <f aca="false">D132-E132</f>
        <v>2019000</v>
      </c>
    </row>
    <row r="133" s="128" customFormat="true" ht="21.75" hidden="false" customHeight="true" outlineLevel="0" collapsed="false">
      <c r="A133" s="124" t="s">
        <v>242</v>
      </c>
      <c r="B133" s="43" t="n">
        <v>200</v>
      </c>
      <c r="C133" s="125" t="s">
        <v>373</v>
      </c>
      <c r="D133" s="46" t="n">
        <v>2019000</v>
      </c>
      <c r="E133" s="46" t="n">
        <v>0</v>
      </c>
      <c r="F133" s="126" t="n">
        <f aca="false">D133-E133</f>
        <v>2019000</v>
      </c>
    </row>
    <row r="134" s="128" customFormat="true" ht="146.25" hidden="false" customHeight="true" outlineLevel="0" collapsed="false">
      <c r="A134" s="121" t="s">
        <v>374</v>
      </c>
      <c r="B134" s="48" t="n">
        <v>200</v>
      </c>
      <c r="C134" s="129" t="s">
        <v>375</v>
      </c>
      <c r="D134" s="51" t="n">
        <f aca="false">D135</f>
        <v>300000</v>
      </c>
      <c r="E134" s="51" t="n">
        <f aca="false">E135</f>
        <v>0</v>
      </c>
      <c r="F134" s="123" t="n">
        <f aca="false">D134-E134</f>
        <v>300000</v>
      </c>
    </row>
    <row r="135" s="128" customFormat="true" ht="38.25" hidden="false" customHeight="true" outlineLevel="0" collapsed="false">
      <c r="A135" s="122" t="s">
        <v>277</v>
      </c>
      <c r="B135" s="48" t="n">
        <v>200</v>
      </c>
      <c r="C135" s="129" t="s">
        <v>376</v>
      </c>
      <c r="D135" s="51" t="n">
        <f aca="false">D136</f>
        <v>300000</v>
      </c>
      <c r="E135" s="51" t="n">
        <f aca="false">E136</f>
        <v>0</v>
      </c>
      <c r="F135" s="123" t="n">
        <f aca="false">D135-E135</f>
        <v>300000</v>
      </c>
    </row>
    <row r="136" s="128" customFormat="true" ht="23.25" hidden="false" customHeight="true" outlineLevel="0" collapsed="false">
      <c r="A136" s="122" t="s">
        <v>234</v>
      </c>
      <c r="B136" s="48" t="n">
        <v>200</v>
      </c>
      <c r="C136" s="129" t="s">
        <v>377</v>
      </c>
      <c r="D136" s="51" t="n">
        <f aca="false">D137</f>
        <v>300000</v>
      </c>
      <c r="E136" s="51" t="n">
        <f aca="false">E137</f>
        <v>0</v>
      </c>
      <c r="F136" s="123" t="n">
        <f aca="false">D136-E136</f>
        <v>300000</v>
      </c>
    </row>
    <row r="137" s="128" customFormat="true" ht="13.5" hidden="false" customHeight="true" outlineLevel="0" collapsed="false">
      <c r="A137" s="121" t="s">
        <v>230</v>
      </c>
      <c r="B137" s="48" t="n">
        <v>200</v>
      </c>
      <c r="C137" s="129" t="s">
        <v>378</v>
      </c>
      <c r="D137" s="51" t="n">
        <f aca="false">D138</f>
        <v>300000</v>
      </c>
      <c r="E137" s="51" t="n">
        <f aca="false">E138</f>
        <v>0</v>
      </c>
      <c r="F137" s="123" t="n">
        <f aca="false">D137-E137</f>
        <v>300000</v>
      </c>
    </row>
    <row r="138" s="128" customFormat="true" ht="23.25" hidden="false" customHeight="true" outlineLevel="0" collapsed="false">
      <c r="A138" s="124" t="s">
        <v>242</v>
      </c>
      <c r="B138" s="43" t="n">
        <v>200</v>
      </c>
      <c r="C138" s="125" t="s">
        <v>379</v>
      </c>
      <c r="D138" s="46" t="n">
        <v>300000</v>
      </c>
      <c r="E138" s="46" t="n">
        <v>0</v>
      </c>
      <c r="F138" s="126" t="n">
        <f aca="false">D138-E138</f>
        <v>300000</v>
      </c>
    </row>
    <row r="139" s="128" customFormat="true" ht="53.25" hidden="false" customHeight="true" outlineLevel="0" collapsed="false">
      <c r="A139" s="117" t="s">
        <v>251</v>
      </c>
      <c r="B139" s="132"/>
      <c r="C139" s="83" t="s">
        <v>380</v>
      </c>
      <c r="D139" s="36" t="n">
        <f aca="false">D140</f>
        <v>10400</v>
      </c>
      <c r="E139" s="36" t="n">
        <f aca="false">E140</f>
        <v>5022.34</v>
      </c>
      <c r="F139" s="63" t="n">
        <f aca="false">F140</f>
        <v>5377.66</v>
      </c>
    </row>
    <row r="140" s="128" customFormat="true" ht="23.25" hidden="false" customHeight="true" outlineLevel="0" collapsed="false">
      <c r="A140" s="117" t="s">
        <v>253</v>
      </c>
      <c r="B140" s="132"/>
      <c r="C140" s="83" t="s">
        <v>381</v>
      </c>
      <c r="D140" s="36" t="n">
        <f aca="false">D141</f>
        <v>10400</v>
      </c>
      <c r="E140" s="36" t="n">
        <f aca="false">E141</f>
        <v>5022.34</v>
      </c>
      <c r="F140" s="63" t="n">
        <f aca="false">F141</f>
        <v>5377.66</v>
      </c>
    </row>
    <row r="141" s="128" customFormat="true" ht="23.25" hidden="false" customHeight="true" outlineLevel="0" collapsed="false">
      <c r="A141" s="117" t="s">
        <v>382</v>
      </c>
      <c r="B141" s="132"/>
      <c r="C141" s="83" t="s">
        <v>383</v>
      </c>
      <c r="D141" s="36" t="n">
        <f aca="false">D142</f>
        <v>10400</v>
      </c>
      <c r="E141" s="36" t="n">
        <f aca="false">E142</f>
        <v>5022.34</v>
      </c>
      <c r="F141" s="63" t="n">
        <f aca="false">F142</f>
        <v>5377.66</v>
      </c>
    </row>
    <row r="142" s="128" customFormat="true" ht="23.25" hidden="false" customHeight="true" outlineLevel="0" collapsed="false">
      <c r="A142" s="124" t="s">
        <v>255</v>
      </c>
      <c r="B142" s="43"/>
      <c r="C142" s="125" t="s">
        <v>384</v>
      </c>
      <c r="D142" s="45" t="n">
        <v>10400</v>
      </c>
      <c r="E142" s="45" t="n">
        <v>5022.34</v>
      </c>
      <c r="F142" s="54" t="n">
        <f aca="false">D142-E142</f>
        <v>5377.66</v>
      </c>
    </row>
    <row r="143" s="128" customFormat="true" ht="25.5" hidden="false" customHeight="true" outlineLevel="0" collapsed="false">
      <c r="A143" s="115" t="s">
        <v>385</v>
      </c>
      <c r="B143" s="39" t="n">
        <v>200</v>
      </c>
      <c r="C143" s="129" t="s">
        <v>386</v>
      </c>
      <c r="D143" s="50" t="n">
        <f aca="false">D144+D165</f>
        <v>1026700</v>
      </c>
      <c r="E143" s="50" t="e">
        <f aca="false">E144+E164</f>
        <v>#VALUE!</v>
      </c>
      <c r="F143" s="61" t="e">
        <f aca="false">D143-E143</f>
        <v>#VALUE!</v>
      </c>
    </row>
    <row r="144" s="128" customFormat="true" ht="21" hidden="false" customHeight="true" outlineLevel="0" collapsed="false">
      <c r="A144" s="122" t="s">
        <v>387</v>
      </c>
      <c r="B144" s="39" t="n">
        <v>200</v>
      </c>
      <c r="C144" s="129" t="s">
        <v>388</v>
      </c>
      <c r="D144" s="50" t="n">
        <f aca="false">D145</f>
        <v>43200</v>
      </c>
      <c r="E144" s="50" t="n">
        <f aca="false">E145</f>
        <v>21501.06</v>
      </c>
      <c r="F144" s="50" t="n">
        <f aca="false">F145</f>
        <v>21698.94</v>
      </c>
    </row>
    <row r="145" s="128" customFormat="true" ht="47.25" hidden="false" customHeight="true" outlineLevel="0" collapsed="false">
      <c r="A145" s="121" t="s">
        <v>389</v>
      </c>
      <c r="B145" s="39" t="n">
        <v>200</v>
      </c>
      <c r="C145" s="129" t="s">
        <v>390</v>
      </c>
      <c r="D145" s="50" t="n">
        <f aca="false">D146+D163</f>
        <v>43200</v>
      </c>
      <c r="E145" s="50" t="n">
        <f aca="false">E146</f>
        <v>21501.06</v>
      </c>
      <c r="F145" s="61" t="n">
        <f aca="false">D145-E145</f>
        <v>21698.94</v>
      </c>
    </row>
    <row r="146" s="128" customFormat="true" ht="61.5" hidden="false" customHeight="true" outlineLevel="0" collapsed="false">
      <c r="A146" s="121" t="s">
        <v>391</v>
      </c>
      <c r="B146" s="39" t="n">
        <v>200</v>
      </c>
      <c r="C146" s="129" t="s">
        <v>392</v>
      </c>
      <c r="D146" s="134" t="n">
        <f aca="false">D150+D155+D159</f>
        <v>29500</v>
      </c>
      <c r="E146" s="50" t="n">
        <f aca="false">E150+E155+E159+E163</f>
        <v>21501.06</v>
      </c>
      <c r="F146" s="61" t="n">
        <f aca="false">D146-E146</f>
        <v>7998.94</v>
      </c>
    </row>
    <row r="147" s="128" customFormat="true" ht="170.25" hidden="false" customHeight="true" outlineLevel="0" collapsed="false">
      <c r="A147" s="121" t="s">
        <v>393</v>
      </c>
      <c r="B147" s="39" t="n">
        <v>200</v>
      </c>
      <c r="C147" s="129" t="s">
        <v>394</v>
      </c>
      <c r="D147" s="50" t="n">
        <v>900</v>
      </c>
      <c r="E147" s="50" t="n">
        <f aca="false">E148</f>
        <v>272.18</v>
      </c>
      <c r="F147" s="61" t="n">
        <f aca="false">D147-E147</f>
        <v>627.82</v>
      </c>
    </row>
    <row r="148" s="128" customFormat="true" ht="69.75" hidden="false" customHeight="true" outlineLevel="0" collapsed="false">
      <c r="A148" s="121" t="s">
        <v>395</v>
      </c>
      <c r="B148" s="39" t="n">
        <v>200</v>
      </c>
      <c r="C148" s="129" t="s">
        <v>396</v>
      </c>
      <c r="D148" s="50" t="n">
        <f aca="false">D147</f>
        <v>900</v>
      </c>
      <c r="E148" s="50" t="n">
        <f aca="false">E149</f>
        <v>272.18</v>
      </c>
      <c r="F148" s="61" t="n">
        <f aca="false">D148-E148</f>
        <v>627.82</v>
      </c>
    </row>
    <row r="149" s="128" customFormat="true" ht="23.25" hidden="false" customHeight="true" outlineLevel="0" collapsed="false">
      <c r="A149" s="121" t="s">
        <v>397</v>
      </c>
      <c r="B149" s="39" t="n">
        <v>200</v>
      </c>
      <c r="C149" s="129" t="s">
        <v>398</v>
      </c>
      <c r="D149" s="50" t="n">
        <f aca="false">D148</f>
        <v>900</v>
      </c>
      <c r="E149" s="50" t="n">
        <f aca="false">E150</f>
        <v>272.18</v>
      </c>
      <c r="F149" s="61" t="n">
        <f aca="false">F148</f>
        <v>627.82</v>
      </c>
    </row>
    <row r="150" s="128" customFormat="true" ht="52.5" hidden="false" customHeight="true" outlineLevel="0" collapsed="false">
      <c r="A150" s="124" t="s">
        <v>399</v>
      </c>
      <c r="B150" s="43" t="n">
        <v>200</v>
      </c>
      <c r="C150" s="125" t="s">
        <v>400</v>
      </c>
      <c r="D150" s="45" t="n">
        <f aca="false">D149</f>
        <v>900</v>
      </c>
      <c r="E150" s="45" t="n">
        <v>272.18</v>
      </c>
      <c r="F150" s="54" t="n">
        <f aca="false">F149</f>
        <v>627.82</v>
      </c>
    </row>
    <row r="151" s="128" customFormat="true" ht="145.5" hidden="false" customHeight="true" outlineLevel="0" collapsed="false">
      <c r="A151" s="121" t="s">
        <v>401</v>
      </c>
      <c r="B151" s="39" t="n">
        <v>200</v>
      </c>
      <c r="C151" s="129" t="s">
        <v>402</v>
      </c>
      <c r="D151" s="50" t="n">
        <v>15000</v>
      </c>
      <c r="E151" s="50" t="n">
        <f aca="false">E152</f>
        <v>7600</v>
      </c>
      <c r="F151" s="50" t="n">
        <f aca="false">D151-E151</f>
        <v>7400</v>
      </c>
    </row>
    <row r="152" s="128" customFormat="true" ht="36.75" hidden="false" customHeight="true" outlineLevel="0" collapsed="false">
      <c r="A152" s="122" t="s">
        <v>277</v>
      </c>
      <c r="B152" s="39" t="n">
        <v>200</v>
      </c>
      <c r="C152" s="129" t="s">
        <v>403</v>
      </c>
      <c r="D152" s="50" t="n">
        <f aca="false">D153</f>
        <v>15000</v>
      </c>
      <c r="E152" s="50" t="n">
        <f aca="false">E153</f>
        <v>7600</v>
      </c>
      <c r="F152" s="50" t="n">
        <f aca="false">F153</f>
        <v>7400</v>
      </c>
    </row>
    <row r="153" s="128" customFormat="true" ht="36.75" hidden="false" customHeight="true" outlineLevel="0" collapsed="false">
      <c r="A153" s="122" t="s">
        <v>234</v>
      </c>
      <c r="B153" s="39" t="n">
        <v>200</v>
      </c>
      <c r="C153" s="129" t="s">
        <v>404</v>
      </c>
      <c r="D153" s="50" t="n">
        <f aca="false">D154</f>
        <v>15000</v>
      </c>
      <c r="E153" s="50" t="n">
        <f aca="false">E154</f>
        <v>7600</v>
      </c>
      <c r="F153" s="50" t="n">
        <f aca="false">F154</f>
        <v>7400</v>
      </c>
    </row>
    <row r="154" s="128" customFormat="true" ht="20.25" hidden="false" customHeight="true" outlineLevel="0" collapsed="false">
      <c r="A154" s="121" t="s">
        <v>246</v>
      </c>
      <c r="B154" s="39" t="n">
        <v>200</v>
      </c>
      <c r="C154" s="129" t="s">
        <v>405</v>
      </c>
      <c r="D154" s="50" t="n">
        <f aca="false">D155</f>
        <v>15000</v>
      </c>
      <c r="E154" s="50" t="n">
        <f aca="false">E155</f>
        <v>7600</v>
      </c>
      <c r="F154" s="50" t="n">
        <f aca="false">F155</f>
        <v>7400</v>
      </c>
    </row>
    <row r="155" s="128" customFormat="true" ht="36.75" hidden="false" customHeight="true" outlineLevel="0" collapsed="false">
      <c r="A155" s="124" t="s">
        <v>248</v>
      </c>
      <c r="B155" s="43" t="n">
        <v>200</v>
      </c>
      <c r="C155" s="125" t="s">
        <v>406</v>
      </c>
      <c r="D155" s="45" t="n">
        <v>15000</v>
      </c>
      <c r="E155" s="45" t="n">
        <v>7600</v>
      </c>
      <c r="F155" s="54" t="n">
        <f aca="false">D155-E155</f>
        <v>7400</v>
      </c>
    </row>
    <row r="156" s="128" customFormat="true" ht="177" hidden="false" customHeight="true" outlineLevel="0" collapsed="false">
      <c r="A156" s="121" t="s">
        <v>407</v>
      </c>
      <c r="B156" s="39" t="n">
        <v>200</v>
      </c>
      <c r="C156" s="129" t="s">
        <v>408</v>
      </c>
      <c r="D156" s="50" t="n">
        <f aca="false">D158</f>
        <v>13600</v>
      </c>
      <c r="E156" s="50" t="n">
        <f aca="false">E158</f>
        <v>0</v>
      </c>
      <c r="F156" s="61" t="n">
        <f aca="false">D156-E156</f>
        <v>13600</v>
      </c>
    </row>
    <row r="157" s="128" customFormat="true" ht="60" hidden="false" customHeight="true" outlineLevel="0" collapsed="false">
      <c r="A157" s="135" t="s">
        <v>395</v>
      </c>
      <c r="B157" s="39" t="n">
        <v>200</v>
      </c>
      <c r="C157" s="129" t="s">
        <v>409</v>
      </c>
      <c r="D157" s="50" t="n">
        <f aca="false">D158</f>
        <v>13600</v>
      </c>
      <c r="E157" s="50" t="n">
        <f aca="false">E158</f>
        <v>0</v>
      </c>
      <c r="F157" s="61" t="n">
        <f aca="false">D157-E157</f>
        <v>13600</v>
      </c>
    </row>
    <row r="158" s="128" customFormat="true" ht="27.75" hidden="false" customHeight="true" outlineLevel="0" collapsed="false">
      <c r="A158" s="121" t="s">
        <v>410</v>
      </c>
      <c r="B158" s="39" t="n">
        <v>200</v>
      </c>
      <c r="C158" s="129" t="s">
        <v>411</v>
      </c>
      <c r="D158" s="50" t="n">
        <f aca="false">D159</f>
        <v>13600</v>
      </c>
      <c r="E158" s="50" t="n">
        <f aca="false">E159</f>
        <v>0</v>
      </c>
      <c r="F158" s="61" t="n">
        <f aca="false">D158-E158</f>
        <v>13600</v>
      </c>
    </row>
    <row r="159" s="128" customFormat="true" ht="48.75" hidden="false" customHeight="true" outlineLevel="0" collapsed="false">
      <c r="A159" s="136" t="s">
        <v>399</v>
      </c>
      <c r="B159" s="137" t="n">
        <v>200</v>
      </c>
      <c r="C159" s="138" t="s">
        <v>412</v>
      </c>
      <c r="D159" s="139" t="n">
        <v>13600</v>
      </c>
      <c r="E159" s="139" t="n">
        <v>0</v>
      </c>
      <c r="F159" s="140" t="n">
        <f aca="false">D159-E159</f>
        <v>13600</v>
      </c>
    </row>
    <row r="160" s="128" customFormat="true" ht="67.5" hidden="false" customHeight="true" outlineLevel="0" collapsed="false">
      <c r="A160" s="141" t="s">
        <v>413</v>
      </c>
      <c r="B160" s="132" t="n">
        <v>200</v>
      </c>
      <c r="C160" s="83" t="s">
        <v>414</v>
      </c>
      <c r="D160" s="119" t="n">
        <f aca="false">D161</f>
        <v>13700</v>
      </c>
      <c r="E160" s="119" t="n">
        <f aca="false">E161</f>
        <v>13628.88</v>
      </c>
      <c r="F160" s="120" t="n">
        <f aca="false">D160-E160</f>
        <v>71.1200000000008</v>
      </c>
    </row>
    <row r="161" s="128" customFormat="true" ht="48.75" hidden="false" customHeight="true" outlineLevel="0" collapsed="false">
      <c r="A161" s="135" t="s">
        <v>395</v>
      </c>
      <c r="B161" s="39" t="n">
        <v>200</v>
      </c>
      <c r="C161" s="129" t="s">
        <v>415</v>
      </c>
      <c r="D161" s="119" t="n">
        <f aca="false">D162</f>
        <v>13700</v>
      </c>
      <c r="E161" s="119" t="n">
        <f aca="false">E162</f>
        <v>13628.88</v>
      </c>
      <c r="F161" s="120" t="n">
        <f aca="false">D161-E161</f>
        <v>71.1200000000008</v>
      </c>
    </row>
    <row r="162" s="128" customFormat="true" ht="24.75" hidden="false" customHeight="true" outlineLevel="0" collapsed="false">
      <c r="A162" s="121" t="s">
        <v>410</v>
      </c>
      <c r="B162" s="39" t="n">
        <v>200</v>
      </c>
      <c r="C162" s="129" t="s">
        <v>416</v>
      </c>
      <c r="D162" s="142" t="n">
        <f aca="false">D163</f>
        <v>13700</v>
      </c>
      <c r="E162" s="142" t="n">
        <f aca="false">E163</f>
        <v>13628.88</v>
      </c>
      <c r="F162" s="120" t="n">
        <f aca="false">D162-E162</f>
        <v>71.1200000000008</v>
      </c>
    </row>
    <row r="163" s="128" customFormat="true" ht="48.75" hidden="false" customHeight="true" outlineLevel="0" collapsed="false">
      <c r="A163" s="136" t="s">
        <v>399</v>
      </c>
      <c r="B163" s="137" t="n">
        <v>200</v>
      </c>
      <c r="C163" s="138" t="s">
        <v>417</v>
      </c>
      <c r="D163" s="139" t="n">
        <v>13700</v>
      </c>
      <c r="E163" s="139" t="n">
        <v>13628.88</v>
      </c>
      <c r="F163" s="140" t="n">
        <f aca="false">D163-E163</f>
        <v>71.1200000000008</v>
      </c>
    </row>
    <row r="164" s="128" customFormat="true" ht="15" hidden="false" customHeight="true" outlineLevel="0" collapsed="false">
      <c r="A164" s="143" t="s">
        <v>418</v>
      </c>
      <c r="B164" s="39" t="n">
        <v>200</v>
      </c>
      <c r="C164" s="129" t="s">
        <v>419</v>
      </c>
      <c r="D164" s="119" t="n">
        <f aca="false">D165</f>
        <v>983500</v>
      </c>
      <c r="E164" s="50" t="e">
        <f aca="false">E165</f>
        <v>#VALUE!</v>
      </c>
      <c r="F164" s="61" t="e">
        <f aca="false">D164-E164</f>
        <v>#VALUE!</v>
      </c>
    </row>
    <row r="165" s="128" customFormat="true" ht="46.5" hidden="false" customHeight="true" outlineLevel="0" collapsed="false">
      <c r="A165" s="121" t="s">
        <v>389</v>
      </c>
      <c r="B165" s="39" t="n">
        <v>200</v>
      </c>
      <c r="C165" s="129" t="s">
        <v>420</v>
      </c>
      <c r="D165" s="50" t="n">
        <f aca="false">D166</f>
        <v>983500</v>
      </c>
      <c r="E165" s="50" t="e">
        <f aca="false">E166+E175</f>
        <v>#VALUE!</v>
      </c>
      <c r="F165" s="61" t="e">
        <f aca="false">D166-E165</f>
        <v>#VALUE!</v>
      </c>
    </row>
    <row r="166" s="128" customFormat="true" ht="59.25" hidden="false" customHeight="true" outlineLevel="0" collapsed="false">
      <c r="A166" s="121" t="s">
        <v>391</v>
      </c>
      <c r="B166" s="39" t="n">
        <v>200</v>
      </c>
      <c r="C166" s="129" t="s">
        <v>421</v>
      </c>
      <c r="D166" s="50" t="n">
        <f aca="false">D167+D176</f>
        <v>983500</v>
      </c>
      <c r="E166" s="144" t="s">
        <v>422</v>
      </c>
      <c r="F166" s="61" t="e">
        <f aca="false">D166-E166</f>
        <v>#VALUE!</v>
      </c>
    </row>
    <row r="167" s="128" customFormat="true" ht="174.75" hidden="false" customHeight="true" outlineLevel="0" collapsed="false">
      <c r="A167" s="121" t="s">
        <v>423</v>
      </c>
      <c r="B167" s="39" t="n">
        <v>200</v>
      </c>
      <c r="C167" s="129" t="s">
        <v>424</v>
      </c>
      <c r="D167" s="50" t="n">
        <f aca="false">D168</f>
        <v>639600</v>
      </c>
      <c r="E167" s="50" t="n">
        <f aca="false">E168</f>
        <v>463511.4</v>
      </c>
      <c r="F167" s="61" t="n">
        <f aca="false">D168-E167</f>
        <v>176088.6</v>
      </c>
    </row>
    <row r="168" s="128" customFormat="true" ht="37.5" hidden="false" customHeight="true" outlineLevel="0" collapsed="false">
      <c r="A168" s="122" t="s">
        <v>277</v>
      </c>
      <c r="B168" s="48" t="n">
        <v>200</v>
      </c>
      <c r="C168" s="129" t="s">
        <v>425</v>
      </c>
      <c r="D168" s="50" t="n">
        <f aca="false">D169</f>
        <v>639600</v>
      </c>
      <c r="E168" s="51" t="n">
        <f aca="false">E169</f>
        <v>463511.4</v>
      </c>
      <c r="F168" s="123" t="n">
        <f aca="false">D169-E168</f>
        <v>176088.6</v>
      </c>
    </row>
    <row r="169" s="128" customFormat="true" ht="37.5" hidden="false" customHeight="true" outlineLevel="0" collapsed="false">
      <c r="A169" s="122" t="s">
        <v>234</v>
      </c>
      <c r="B169" s="48" t="n">
        <v>200</v>
      </c>
      <c r="C169" s="129" t="s">
        <v>426</v>
      </c>
      <c r="D169" s="51" t="n">
        <f aca="false">D170+D173</f>
        <v>639600</v>
      </c>
      <c r="E169" s="51" t="n">
        <f aca="false">E170+E173</f>
        <v>463511.4</v>
      </c>
      <c r="F169" s="51" t="n">
        <f aca="false">F170+F173</f>
        <v>176088.6</v>
      </c>
    </row>
    <row r="170" s="128" customFormat="true" ht="15.75" hidden="false" customHeight="true" outlineLevel="0" collapsed="false">
      <c r="A170" s="121" t="s">
        <v>230</v>
      </c>
      <c r="B170" s="48" t="n">
        <v>200</v>
      </c>
      <c r="C170" s="129" t="s">
        <v>427</v>
      </c>
      <c r="D170" s="51" t="n">
        <f aca="false">D171+D172</f>
        <v>629600</v>
      </c>
      <c r="E170" s="51" t="n">
        <f aca="false">E171+E172</f>
        <v>453667.4</v>
      </c>
      <c r="F170" s="51" t="n">
        <f aca="false">F171+F172</f>
        <v>175932.6</v>
      </c>
    </row>
    <row r="171" s="128" customFormat="true" ht="15.75" hidden="false" customHeight="true" outlineLevel="0" collapsed="false">
      <c r="A171" s="124" t="s">
        <v>240</v>
      </c>
      <c r="B171" s="43" t="n">
        <v>200</v>
      </c>
      <c r="C171" s="125" t="s">
        <v>428</v>
      </c>
      <c r="D171" s="46" t="n">
        <v>499600</v>
      </c>
      <c r="E171" s="46" t="n">
        <v>417781.4</v>
      </c>
      <c r="F171" s="126" t="n">
        <f aca="false">D171-E171</f>
        <v>81818.6</v>
      </c>
    </row>
    <row r="172" s="128" customFormat="true" ht="22.5" hidden="false" customHeight="true" outlineLevel="0" collapsed="false">
      <c r="A172" s="124" t="s">
        <v>242</v>
      </c>
      <c r="B172" s="43" t="n">
        <v>200</v>
      </c>
      <c r="C172" s="125" t="s">
        <v>429</v>
      </c>
      <c r="D172" s="46" t="n">
        <v>130000</v>
      </c>
      <c r="E172" s="46" t="n">
        <v>35886</v>
      </c>
      <c r="F172" s="126" t="n">
        <f aca="false">D172-E172</f>
        <v>94114</v>
      </c>
    </row>
    <row r="173" s="128" customFormat="true" ht="22.5" hidden="false" customHeight="true" outlineLevel="0" collapsed="false">
      <c r="A173" s="117" t="s">
        <v>246</v>
      </c>
      <c r="B173" s="132" t="n">
        <v>200</v>
      </c>
      <c r="C173" s="83" t="s">
        <v>430</v>
      </c>
      <c r="D173" s="36" t="n">
        <v>10000</v>
      </c>
      <c r="E173" s="36" t="n">
        <f aca="false">E174</f>
        <v>9844</v>
      </c>
      <c r="F173" s="63" t="n">
        <f aca="false">D174-E173</f>
        <v>156</v>
      </c>
    </row>
    <row r="174" s="128" customFormat="true" ht="22.5" hidden="false" customHeight="true" outlineLevel="0" collapsed="false">
      <c r="A174" s="124" t="s">
        <v>248</v>
      </c>
      <c r="B174" s="43" t="n">
        <v>200</v>
      </c>
      <c r="C174" s="125" t="s">
        <v>431</v>
      </c>
      <c r="D174" s="46" t="n">
        <v>10000</v>
      </c>
      <c r="E174" s="46" t="n">
        <v>9844</v>
      </c>
      <c r="F174" s="126" t="n">
        <v>156</v>
      </c>
    </row>
    <row r="175" s="128" customFormat="true" ht="35.25" hidden="false" customHeight="true" outlineLevel="0" collapsed="false">
      <c r="A175" s="121" t="s">
        <v>432</v>
      </c>
      <c r="B175" s="39" t="n">
        <v>200</v>
      </c>
      <c r="C175" s="129" t="s">
        <v>433</v>
      </c>
      <c r="D175" s="36" t="n">
        <v>343900</v>
      </c>
      <c r="E175" s="50" t="n">
        <f aca="false">E176+E185+E196</f>
        <v>72133.28</v>
      </c>
      <c r="F175" s="50" t="n">
        <f aca="false">D175-E175</f>
        <v>271766.72</v>
      </c>
    </row>
    <row r="176" s="128" customFormat="true" ht="162" hidden="false" customHeight="true" outlineLevel="0" collapsed="false">
      <c r="A176" s="121" t="s">
        <v>434</v>
      </c>
      <c r="B176" s="39" t="n">
        <v>200</v>
      </c>
      <c r="C176" s="129" t="s">
        <v>435</v>
      </c>
      <c r="D176" s="50" t="n">
        <f aca="false">D177+D186+D196</f>
        <v>343900</v>
      </c>
      <c r="E176" s="50" t="n">
        <f aca="false">E177</f>
        <v>56312.02</v>
      </c>
      <c r="F176" s="50" t="n">
        <f aca="false">D176-E176</f>
        <v>287587.98</v>
      </c>
    </row>
    <row r="177" s="128" customFormat="true" ht="39" hidden="false" customHeight="true" outlineLevel="0" collapsed="false">
      <c r="A177" s="122" t="s">
        <v>277</v>
      </c>
      <c r="B177" s="48" t="n">
        <v>200</v>
      </c>
      <c r="C177" s="129" t="s">
        <v>436</v>
      </c>
      <c r="D177" s="50" t="n">
        <f aca="false">D178</f>
        <v>186700</v>
      </c>
      <c r="E177" s="51" t="n">
        <f aca="false">E178</f>
        <v>56312.02</v>
      </c>
      <c r="F177" s="123" t="n">
        <f aca="false">D178-E177</f>
        <v>130387.98</v>
      </c>
    </row>
    <row r="178" s="128" customFormat="true" ht="40.5" hidden="false" customHeight="true" outlineLevel="0" collapsed="false">
      <c r="A178" s="122" t="s">
        <v>234</v>
      </c>
      <c r="B178" s="48" t="n">
        <v>200</v>
      </c>
      <c r="C178" s="129" t="s">
        <v>437</v>
      </c>
      <c r="D178" s="51" t="n">
        <f aca="false">D179+D183</f>
        <v>186700</v>
      </c>
      <c r="E178" s="51" t="n">
        <f aca="false">E179+E183</f>
        <v>56312.02</v>
      </c>
      <c r="F178" s="123" t="n">
        <f aca="false">F179</f>
        <v>130373.98</v>
      </c>
    </row>
    <row r="179" s="128" customFormat="true" ht="13.5" hidden="false" customHeight="true" outlineLevel="0" collapsed="false">
      <c r="A179" s="121" t="s">
        <v>230</v>
      </c>
      <c r="B179" s="48" t="n">
        <v>200</v>
      </c>
      <c r="C179" s="129" t="s">
        <v>438</v>
      </c>
      <c r="D179" s="51" t="n">
        <f aca="false">D180+D181+D182</f>
        <v>180100</v>
      </c>
      <c r="E179" s="51" t="n">
        <f aca="false">E181+E180+E182</f>
        <v>49726.02</v>
      </c>
      <c r="F179" s="123" t="n">
        <f aca="false">D179-E179</f>
        <v>130373.98</v>
      </c>
    </row>
    <row r="180" s="128" customFormat="true" ht="21.75" hidden="false" customHeight="true" outlineLevel="0" collapsed="false">
      <c r="A180" s="124" t="s">
        <v>238</v>
      </c>
      <c r="B180" s="43" t="n">
        <v>200</v>
      </c>
      <c r="C180" s="125" t="s">
        <v>439</v>
      </c>
      <c r="D180" s="46" t="n">
        <v>18100</v>
      </c>
      <c r="E180" s="46" t="n">
        <v>18060</v>
      </c>
      <c r="F180" s="126" t="n">
        <f aca="false">D180-E180</f>
        <v>40</v>
      </c>
    </row>
    <row r="181" s="128" customFormat="true" ht="30" hidden="false" customHeight="true" outlineLevel="0" collapsed="false">
      <c r="A181" s="124" t="s">
        <v>242</v>
      </c>
      <c r="B181" s="43" t="n">
        <v>200</v>
      </c>
      <c r="C181" s="125" t="s">
        <v>440</v>
      </c>
      <c r="D181" s="46" t="n">
        <v>161300</v>
      </c>
      <c r="E181" s="46" t="n">
        <v>30974.02</v>
      </c>
      <c r="F181" s="126" t="n">
        <f aca="false">D181-E181</f>
        <v>130325.98</v>
      </c>
    </row>
    <row r="182" s="128" customFormat="true" ht="30" hidden="false" customHeight="true" outlineLevel="0" collapsed="false">
      <c r="A182" s="124" t="s">
        <v>295</v>
      </c>
      <c r="B182" s="43" t="n">
        <v>200</v>
      </c>
      <c r="C182" s="125" t="s">
        <v>441</v>
      </c>
      <c r="D182" s="46" t="n">
        <v>700</v>
      </c>
      <c r="E182" s="46" t="n">
        <v>692</v>
      </c>
      <c r="F182" s="126" t="n">
        <f aca="false">D182-E182</f>
        <v>8</v>
      </c>
    </row>
    <row r="183" s="128" customFormat="true" ht="30" hidden="false" customHeight="true" outlineLevel="0" collapsed="false">
      <c r="A183" s="124" t="s">
        <v>246</v>
      </c>
      <c r="B183" s="43" t="n">
        <v>20</v>
      </c>
      <c r="C183" s="125" t="s">
        <v>442</v>
      </c>
      <c r="D183" s="46" t="n">
        <v>6600</v>
      </c>
      <c r="E183" s="46" t="n">
        <f aca="false">E184</f>
        <v>6586</v>
      </c>
      <c r="F183" s="126" t="n">
        <f aca="false">D183-E183</f>
        <v>14</v>
      </c>
    </row>
    <row r="184" s="128" customFormat="true" ht="30" hidden="false" customHeight="true" outlineLevel="0" collapsed="false">
      <c r="A184" s="124" t="s">
        <v>248</v>
      </c>
      <c r="B184" s="43" t="n">
        <v>200</v>
      </c>
      <c r="C184" s="125" t="s">
        <v>443</v>
      </c>
      <c r="D184" s="46" t="n">
        <v>6600</v>
      </c>
      <c r="E184" s="46" t="n">
        <v>6586</v>
      </c>
      <c r="F184" s="126" t="n">
        <f aca="false">F183</f>
        <v>14</v>
      </c>
    </row>
    <row r="185" s="128" customFormat="true" ht="198.75" hidden="false" customHeight="true" outlineLevel="0" collapsed="false">
      <c r="A185" s="121" t="s">
        <v>444</v>
      </c>
      <c r="B185" s="39" t="n">
        <v>200</v>
      </c>
      <c r="C185" s="129" t="s">
        <v>445</v>
      </c>
      <c r="D185" s="36" t="n">
        <v>174200</v>
      </c>
      <c r="E185" s="50" t="n">
        <f aca="false">E186</f>
        <v>14534.99</v>
      </c>
      <c r="F185" s="61" t="n">
        <f aca="false">D185-E185</f>
        <v>159665.01</v>
      </c>
    </row>
    <row r="186" s="128" customFormat="true" ht="36" hidden="false" customHeight="true" outlineLevel="0" collapsed="false">
      <c r="A186" s="122" t="s">
        <v>277</v>
      </c>
      <c r="B186" s="48" t="n">
        <v>200</v>
      </c>
      <c r="C186" s="129" t="s">
        <v>446</v>
      </c>
      <c r="D186" s="50" t="n">
        <f aca="false">D187</f>
        <v>154600</v>
      </c>
      <c r="E186" s="51" t="n">
        <f aca="false">E187</f>
        <v>14534.99</v>
      </c>
      <c r="F186" s="123" t="n">
        <f aca="false">D187-E186</f>
        <v>140065.01</v>
      </c>
    </row>
    <row r="187" s="128" customFormat="true" ht="33" hidden="false" customHeight="true" outlineLevel="0" collapsed="false">
      <c r="A187" s="122" t="s">
        <v>234</v>
      </c>
      <c r="B187" s="48" t="n">
        <v>200</v>
      </c>
      <c r="C187" s="129" t="s">
        <v>447</v>
      </c>
      <c r="D187" s="51" t="n">
        <f aca="false">D188+D190</f>
        <v>154600</v>
      </c>
      <c r="E187" s="51" t="n">
        <f aca="false">E188+E192</f>
        <v>14534.99</v>
      </c>
      <c r="F187" s="123" t="n">
        <f aca="false">D187-E187</f>
        <v>140065.01</v>
      </c>
    </row>
    <row r="188" s="128" customFormat="true" ht="15" hidden="false" customHeight="true" outlineLevel="0" collapsed="false">
      <c r="A188" s="121" t="s">
        <v>230</v>
      </c>
      <c r="B188" s="48" t="n">
        <v>200</v>
      </c>
      <c r="C188" s="129" t="s">
        <v>448</v>
      </c>
      <c r="D188" s="51" t="n">
        <f aca="false">D189</f>
        <v>120900</v>
      </c>
      <c r="E188" s="51" t="n">
        <f aca="false">E189</f>
        <v>10014.99</v>
      </c>
      <c r="F188" s="123" t="n">
        <f aca="false">D188-E188</f>
        <v>110885.01</v>
      </c>
    </row>
    <row r="189" s="128" customFormat="true" ht="26.25" hidden="false" customHeight="true" outlineLevel="0" collapsed="false">
      <c r="A189" s="124" t="s">
        <v>242</v>
      </c>
      <c r="B189" s="43" t="n">
        <v>200</v>
      </c>
      <c r="C189" s="125" t="s">
        <v>449</v>
      </c>
      <c r="D189" s="46" t="n">
        <v>120900</v>
      </c>
      <c r="E189" s="46" t="n">
        <v>10014.99</v>
      </c>
      <c r="F189" s="126" t="n">
        <f aca="false">D189-E189</f>
        <v>110885.01</v>
      </c>
    </row>
    <row r="190" s="128" customFormat="true" ht="18" hidden="false" customHeight="true" outlineLevel="0" collapsed="false">
      <c r="A190" s="121" t="s">
        <v>246</v>
      </c>
      <c r="B190" s="132" t="n">
        <v>200</v>
      </c>
      <c r="C190" s="83" t="s">
        <v>450</v>
      </c>
      <c r="D190" s="36" t="n">
        <f aca="false">D191+D192</f>
        <v>33700</v>
      </c>
      <c r="E190" s="36" t="n">
        <f aca="false">E191+E192</f>
        <v>4520</v>
      </c>
      <c r="F190" s="36" t="n">
        <f aca="false">D190-E190</f>
        <v>29180</v>
      </c>
    </row>
    <row r="191" s="128" customFormat="true" ht="26.25" hidden="false" customHeight="true" outlineLevel="0" collapsed="false">
      <c r="A191" s="124" t="s">
        <v>248</v>
      </c>
      <c r="B191" s="43" t="n">
        <v>200</v>
      </c>
      <c r="C191" s="125" t="s">
        <v>451</v>
      </c>
      <c r="D191" s="46" t="n">
        <v>29100</v>
      </c>
      <c r="E191" s="46" t="n">
        <v>0</v>
      </c>
      <c r="F191" s="126" t="n">
        <f aca="false">D191-E191</f>
        <v>29100</v>
      </c>
    </row>
    <row r="192" s="128" customFormat="true" ht="26.25" hidden="false" customHeight="true" outlineLevel="0" collapsed="false">
      <c r="A192" s="124" t="s">
        <v>248</v>
      </c>
      <c r="B192" s="43" t="n">
        <v>200</v>
      </c>
      <c r="C192" s="125" t="s">
        <v>452</v>
      </c>
      <c r="D192" s="46" t="n">
        <v>4600</v>
      </c>
      <c r="E192" s="46" t="n">
        <v>4520</v>
      </c>
      <c r="F192" s="126" t="n">
        <f aca="false">D193-E192</f>
        <v>-1920</v>
      </c>
    </row>
    <row r="193" s="128" customFormat="true" ht="60.75" hidden="false" customHeight="true" outlineLevel="0" collapsed="false">
      <c r="A193" s="117" t="s">
        <v>251</v>
      </c>
      <c r="B193" s="132" t="n">
        <v>200</v>
      </c>
      <c r="C193" s="83" t="s">
        <v>453</v>
      </c>
      <c r="D193" s="36" t="n">
        <v>2600</v>
      </c>
      <c r="E193" s="36" t="n">
        <f aca="false">E194</f>
        <v>1286.27</v>
      </c>
      <c r="F193" s="36" t="n">
        <f aca="false">D193-E193</f>
        <v>1313.73</v>
      </c>
    </row>
    <row r="194" s="128" customFormat="true" ht="26.25" hidden="false" customHeight="true" outlineLevel="0" collapsed="false">
      <c r="A194" s="117" t="s">
        <v>253</v>
      </c>
      <c r="B194" s="132" t="n">
        <v>200</v>
      </c>
      <c r="C194" s="83" t="s">
        <v>454</v>
      </c>
      <c r="D194" s="36" t="n">
        <f aca="false">D195</f>
        <v>2600</v>
      </c>
      <c r="E194" s="36" t="n">
        <f aca="false">E195</f>
        <v>1286.27</v>
      </c>
      <c r="F194" s="36" t="n">
        <f aca="false">D194-E194</f>
        <v>1313.73</v>
      </c>
    </row>
    <row r="195" s="128" customFormat="true" ht="20.25" hidden="false" customHeight="true" outlineLevel="0" collapsed="false">
      <c r="A195" s="117" t="s">
        <v>382</v>
      </c>
      <c r="B195" s="132" t="n">
        <v>200</v>
      </c>
      <c r="C195" s="83" t="s">
        <v>454</v>
      </c>
      <c r="D195" s="36" t="n">
        <f aca="false">D196</f>
        <v>2600</v>
      </c>
      <c r="E195" s="36" t="n">
        <f aca="false">E196</f>
        <v>1286.27</v>
      </c>
      <c r="F195" s="36" t="n">
        <f aca="false">D195-E195</f>
        <v>1313.73</v>
      </c>
    </row>
    <row r="196" s="128" customFormat="true" ht="26.25" hidden="false" customHeight="true" outlineLevel="0" collapsed="false">
      <c r="A196" s="124" t="s">
        <v>255</v>
      </c>
      <c r="B196" s="43"/>
      <c r="C196" s="125" t="s">
        <v>455</v>
      </c>
      <c r="D196" s="46" t="n">
        <v>2600</v>
      </c>
      <c r="E196" s="46" t="n">
        <v>1286.27</v>
      </c>
      <c r="F196" s="46" t="n">
        <f aca="false">D196-E196</f>
        <v>1313.73</v>
      </c>
    </row>
    <row r="197" s="128" customFormat="true" ht="15.75" hidden="false" customHeight="true" outlineLevel="0" collapsed="false">
      <c r="A197" s="130" t="s">
        <v>456</v>
      </c>
      <c r="B197" s="48" t="n">
        <v>200</v>
      </c>
      <c r="C197" s="129" t="s">
        <v>457</v>
      </c>
      <c r="D197" s="36" t="n">
        <f aca="false">D198</f>
        <v>90000</v>
      </c>
      <c r="E197" s="51"/>
      <c r="F197" s="123" t="n">
        <f aca="false">D198</f>
        <v>90000</v>
      </c>
    </row>
    <row r="198" s="128" customFormat="true" ht="23.25" hidden="false" customHeight="true" outlineLevel="0" collapsed="false">
      <c r="A198" s="130" t="s">
        <v>458</v>
      </c>
      <c r="B198" s="48" t="n">
        <v>200</v>
      </c>
      <c r="C198" s="129" t="s">
        <v>459</v>
      </c>
      <c r="D198" s="51" t="n">
        <f aca="false">D199</f>
        <v>90000</v>
      </c>
      <c r="E198" s="51"/>
      <c r="F198" s="123" t="n">
        <f aca="false">D199</f>
        <v>90000</v>
      </c>
    </row>
    <row r="199" s="128" customFormat="true" ht="63" hidden="false" customHeight="true" outlineLevel="0" collapsed="false">
      <c r="A199" s="121" t="s">
        <v>460</v>
      </c>
      <c r="B199" s="48" t="n">
        <v>200</v>
      </c>
      <c r="C199" s="129" t="s">
        <v>461</v>
      </c>
      <c r="D199" s="51" t="n">
        <f aca="false">D200</f>
        <v>90000</v>
      </c>
      <c r="E199" s="51" t="n">
        <f aca="false">E200</f>
        <v>0</v>
      </c>
      <c r="F199" s="123" t="n">
        <f aca="false">D200</f>
        <v>90000</v>
      </c>
    </row>
    <row r="200" s="128" customFormat="true" ht="47.25" hidden="false" customHeight="true" outlineLevel="0" collapsed="false">
      <c r="A200" s="121" t="s">
        <v>462</v>
      </c>
      <c r="B200" s="48" t="n">
        <v>200</v>
      </c>
      <c r="C200" s="129" t="s">
        <v>463</v>
      </c>
      <c r="D200" s="51" t="n">
        <f aca="false">D201</f>
        <v>90000</v>
      </c>
      <c r="E200" s="51" t="n">
        <f aca="false">E202</f>
        <v>0</v>
      </c>
      <c r="F200" s="123" t="n">
        <f aca="false">D201</f>
        <v>90000</v>
      </c>
    </row>
    <row r="201" s="128" customFormat="true" ht="108" hidden="false" customHeight="true" outlineLevel="0" collapsed="false">
      <c r="A201" s="121" t="s">
        <v>464</v>
      </c>
      <c r="B201" s="48" t="n">
        <v>200</v>
      </c>
      <c r="C201" s="129" t="s">
        <v>465</v>
      </c>
      <c r="D201" s="51" t="n">
        <f aca="false">D202</f>
        <v>90000</v>
      </c>
      <c r="E201" s="51" t="n">
        <v>0</v>
      </c>
      <c r="F201" s="123" t="n">
        <f aca="false">F202</f>
        <v>90000</v>
      </c>
    </row>
    <row r="202" s="128" customFormat="true" ht="33.75" hidden="false" customHeight="true" outlineLevel="0" collapsed="false">
      <c r="A202" s="122" t="s">
        <v>277</v>
      </c>
      <c r="B202" s="48" t="n">
        <v>200</v>
      </c>
      <c r="C202" s="83" t="s">
        <v>466</v>
      </c>
      <c r="D202" s="36" t="n">
        <v>90000</v>
      </c>
      <c r="E202" s="51" t="n">
        <f aca="false">E203</f>
        <v>0</v>
      </c>
      <c r="F202" s="123" t="n">
        <f aca="false">D203</f>
        <v>90000</v>
      </c>
    </row>
    <row r="203" s="128" customFormat="true" ht="34.5" hidden="false" customHeight="true" outlineLevel="0" collapsed="false">
      <c r="A203" s="122" t="s">
        <v>234</v>
      </c>
      <c r="B203" s="48" t="n">
        <v>200</v>
      </c>
      <c r="C203" s="129" t="s">
        <v>467</v>
      </c>
      <c r="D203" s="51" t="n">
        <f aca="false">D204</f>
        <v>90000</v>
      </c>
      <c r="E203" s="51" t="n">
        <f aca="false">E204</f>
        <v>0</v>
      </c>
      <c r="F203" s="123" t="n">
        <f aca="false">D204</f>
        <v>90000</v>
      </c>
    </row>
    <row r="204" s="128" customFormat="true" ht="15.75" hidden="false" customHeight="true" outlineLevel="0" collapsed="false">
      <c r="A204" s="121" t="s">
        <v>246</v>
      </c>
      <c r="B204" s="48" t="n">
        <v>200</v>
      </c>
      <c r="C204" s="129" t="s">
        <v>468</v>
      </c>
      <c r="D204" s="51" t="n">
        <f aca="false">D205</f>
        <v>90000</v>
      </c>
      <c r="E204" s="51" t="n">
        <f aca="false">E205</f>
        <v>0</v>
      </c>
      <c r="F204" s="123" t="n">
        <f aca="false">D205</f>
        <v>90000</v>
      </c>
    </row>
    <row r="205" s="128" customFormat="true" ht="24" hidden="false" customHeight="true" outlineLevel="0" collapsed="false">
      <c r="A205" s="124" t="s">
        <v>248</v>
      </c>
      <c r="B205" s="43" t="n">
        <v>200</v>
      </c>
      <c r="C205" s="125" t="s">
        <v>469</v>
      </c>
      <c r="D205" s="46" t="n">
        <v>90000</v>
      </c>
      <c r="E205" s="46" t="n">
        <v>0</v>
      </c>
      <c r="F205" s="126" t="n">
        <f aca="false">D205-E205</f>
        <v>90000</v>
      </c>
    </row>
    <row r="206" s="128" customFormat="true" ht="18.75" hidden="false" customHeight="true" outlineLevel="0" collapsed="false">
      <c r="A206" s="115" t="s">
        <v>470</v>
      </c>
      <c r="B206" s="39" t="n">
        <v>200</v>
      </c>
      <c r="C206" s="129" t="s">
        <v>471</v>
      </c>
      <c r="D206" s="36" t="n">
        <f aca="false">D207</f>
        <v>2818800</v>
      </c>
      <c r="E206" s="51" t="n">
        <f aca="false">E207</f>
        <v>1122400</v>
      </c>
      <c r="F206" s="123" t="n">
        <f aca="false">D207-E206</f>
        <v>1696400</v>
      </c>
    </row>
    <row r="207" s="128" customFormat="true" ht="14.25" hidden="false" customHeight="true" outlineLevel="0" collapsed="false">
      <c r="A207" s="122" t="s">
        <v>472</v>
      </c>
      <c r="B207" s="39" t="n">
        <v>200</v>
      </c>
      <c r="C207" s="129" t="s">
        <v>473</v>
      </c>
      <c r="D207" s="51" t="n">
        <f aca="false">D214+D219</f>
        <v>2818800</v>
      </c>
      <c r="E207" s="51" t="n">
        <f aca="false">E220+E208</f>
        <v>1122400</v>
      </c>
      <c r="F207" s="123" t="n">
        <f aca="false">D208-E207</f>
        <v>1631400</v>
      </c>
    </row>
    <row r="208" s="128" customFormat="true" ht="39" hidden="false" customHeight="true" outlineLevel="0" collapsed="false">
      <c r="A208" s="121" t="s">
        <v>474</v>
      </c>
      <c r="B208" s="39" t="n">
        <v>200</v>
      </c>
      <c r="C208" s="129" t="s">
        <v>475</v>
      </c>
      <c r="D208" s="51" t="n">
        <f aca="false">D209</f>
        <v>2753800</v>
      </c>
      <c r="E208" s="51" t="n">
        <f aca="false">E209</f>
        <v>1122400</v>
      </c>
      <c r="F208" s="123" t="n">
        <f aca="false">D209-E208</f>
        <v>1631400</v>
      </c>
    </row>
    <row r="209" s="128" customFormat="true" ht="19.5" hidden="false" customHeight="true" outlineLevel="0" collapsed="false">
      <c r="A209" s="121" t="s">
        <v>476</v>
      </c>
      <c r="B209" s="39" t="n">
        <v>200</v>
      </c>
      <c r="C209" s="129" t="s">
        <v>477</v>
      </c>
      <c r="D209" s="51" t="n">
        <f aca="false">D210+D220</f>
        <v>2753800</v>
      </c>
      <c r="E209" s="51" t="n">
        <f aca="false">E213</f>
        <v>1122400</v>
      </c>
      <c r="F209" s="123" t="n">
        <f aca="false">D210-E209</f>
        <v>1616400</v>
      </c>
    </row>
    <row r="210" s="128" customFormat="true" ht="125.25" hidden="false" customHeight="true" outlineLevel="0" collapsed="false">
      <c r="A210" s="121" t="s">
        <v>478</v>
      </c>
      <c r="B210" s="39" t="n">
        <v>200</v>
      </c>
      <c r="C210" s="129" t="s">
        <v>479</v>
      </c>
      <c r="D210" s="51" t="n">
        <f aca="false">D214</f>
        <v>2738800</v>
      </c>
      <c r="E210" s="51" t="n">
        <f aca="false">E214</f>
        <v>1122400</v>
      </c>
      <c r="F210" s="123" t="n">
        <f aca="false">D211-E210</f>
        <v>1616400</v>
      </c>
    </row>
    <row r="211" s="128" customFormat="true" ht="64.5" hidden="false" customHeight="true" outlineLevel="0" collapsed="false">
      <c r="A211" s="122" t="s">
        <v>480</v>
      </c>
      <c r="B211" s="39" t="n">
        <v>200</v>
      </c>
      <c r="C211" s="129" t="s">
        <v>481</v>
      </c>
      <c r="D211" s="51" t="n">
        <f aca="false">D212</f>
        <v>2738800</v>
      </c>
      <c r="E211" s="51" t="n">
        <f aca="false">E212</f>
        <v>1122400</v>
      </c>
      <c r="F211" s="123" t="n">
        <f aca="false">D212-E211</f>
        <v>1616400</v>
      </c>
    </row>
    <row r="212" s="128" customFormat="true" ht="17.25" hidden="false" customHeight="true" outlineLevel="0" collapsed="false">
      <c r="A212" s="122" t="s">
        <v>482</v>
      </c>
      <c r="B212" s="39" t="n">
        <v>200</v>
      </c>
      <c r="C212" s="129" t="s">
        <v>483</v>
      </c>
      <c r="D212" s="51" t="n">
        <f aca="false">D213</f>
        <v>2738800</v>
      </c>
      <c r="E212" s="51" t="n">
        <f aca="false">E213</f>
        <v>1122400</v>
      </c>
      <c r="F212" s="123" t="n">
        <f aca="false">D213-E212</f>
        <v>1616400</v>
      </c>
    </row>
    <row r="213" s="128" customFormat="true" ht="68.25" hidden="false" customHeight="true" outlineLevel="0" collapsed="false">
      <c r="A213" s="122" t="s">
        <v>484</v>
      </c>
      <c r="B213" s="39" t="n">
        <v>200</v>
      </c>
      <c r="C213" s="129" t="s">
        <v>485</v>
      </c>
      <c r="D213" s="51" t="n">
        <f aca="false">D214</f>
        <v>2738800</v>
      </c>
      <c r="E213" s="51" t="n">
        <f aca="false">E214</f>
        <v>1122400</v>
      </c>
      <c r="F213" s="123" t="n">
        <f aca="false">D214-E213</f>
        <v>1616400</v>
      </c>
    </row>
    <row r="214" s="128" customFormat="true" ht="37.5" hidden="false" customHeight="true" outlineLevel="0" collapsed="false">
      <c r="A214" s="124" t="s">
        <v>486</v>
      </c>
      <c r="B214" s="43" t="n">
        <v>200</v>
      </c>
      <c r="C214" s="125" t="s">
        <v>487</v>
      </c>
      <c r="D214" s="46" t="n">
        <v>2738800</v>
      </c>
      <c r="E214" s="46" t="n">
        <v>1122400</v>
      </c>
      <c r="F214" s="126" t="n">
        <f aca="false">D214-E214</f>
        <v>1616400</v>
      </c>
    </row>
    <row r="215" s="128" customFormat="true" ht="37.5" hidden="false" customHeight="true" outlineLevel="0" collapsed="false">
      <c r="A215" s="117" t="s">
        <v>488</v>
      </c>
      <c r="B215" s="132" t="n">
        <v>200</v>
      </c>
      <c r="C215" s="83" t="s">
        <v>489</v>
      </c>
      <c r="D215" s="36" t="n">
        <f aca="false">D216</f>
        <v>80000</v>
      </c>
      <c r="E215" s="36" t="n">
        <v>0</v>
      </c>
      <c r="F215" s="63" t="n">
        <f aca="false">D216-E215</f>
        <v>80000</v>
      </c>
    </row>
    <row r="216" s="128" customFormat="true" ht="121.5" hidden="false" customHeight="true" outlineLevel="0" collapsed="false">
      <c r="A216" s="117" t="s">
        <v>490</v>
      </c>
      <c r="B216" s="132" t="n">
        <v>200</v>
      </c>
      <c r="C216" s="83" t="s">
        <v>491</v>
      </c>
      <c r="D216" s="36" t="n">
        <f aca="false">D217</f>
        <v>80000</v>
      </c>
      <c r="E216" s="36" t="n">
        <v>0</v>
      </c>
      <c r="F216" s="63" t="n">
        <f aca="false">D217-E216</f>
        <v>80000</v>
      </c>
    </row>
    <row r="217" s="128" customFormat="true" ht="37.5" hidden="false" customHeight="true" outlineLevel="0" collapsed="false">
      <c r="A217" s="117" t="s">
        <v>234</v>
      </c>
      <c r="B217" s="132" t="n">
        <v>200</v>
      </c>
      <c r="C217" s="83" t="s">
        <v>492</v>
      </c>
      <c r="D217" s="36" t="n">
        <f aca="false">D218</f>
        <v>80000</v>
      </c>
      <c r="E217" s="36" t="n">
        <v>0</v>
      </c>
      <c r="F217" s="63" t="n">
        <f aca="false">D218-E217</f>
        <v>80000</v>
      </c>
    </row>
    <row r="218" s="128" customFormat="true" ht="18" hidden="false" customHeight="true" outlineLevel="0" collapsed="false">
      <c r="A218" s="117" t="s">
        <v>230</v>
      </c>
      <c r="B218" s="132" t="n">
        <v>200</v>
      </c>
      <c r="C218" s="83" t="s">
        <v>493</v>
      </c>
      <c r="D218" s="36" t="n">
        <f aca="false">D219</f>
        <v>80000</v>
      </c>
      <c r="E218" s="36" t="n">
        <v>0</v>
      </c>
      <c r="F218" s="63" t="n">
        <f aca="false">D219-E218</f>
        <v>80000</v>
      </c>
    </row>
    <row r="219" s="128" customFormat="true" ht="26.25" hidden="false" customHeight="true" outlineLevel="0" collapsed="false">
      <c r="A219" s="124" t="s">
        <v>289</v>
      </c>
      <c r="B219" s="43" t="n">
        <v>200</v>
      </c>
      <c r="C219" s="125" t="s">
        <v>494</v>
      </c>
      <c r="D219" s="46" t="n">
        <v>80000</v>
      </c>
      <c r="E219" s="46" t="n">
        <v>0</v>
      </c>
      <c r="F219" s="126" t="n">
        <f aca="false">D219-E219</f>
        <v>80000</v>
      </c>
    </row>
    <row r="220" s="128" customFormat="true" ht="24.75" hidden="false" customHeight="true" outlineLevel="0" collapsed="false">
      <c r="A220" s="115" t="s">
        <v>495</v>
      </c>
      <c r="B220" s="39" t="n">
        <v>200</v>
      </c>
      <c r="C220" s="129" t="s">
        <v>496</v>
      </c>
      <c r="D220" s="36" t="n">
        <v>15000</v>
      </c>
      <c r="E220" s="51" t="n">
        <f aca="false">E221</f>
        <v>0</v>
      </c>
      <c r="F220" s="123" t="n">
        <f aca="false">D221-E220</f>
        <v>15000</v>
      </c>
    </row>
    <row r="221" s="128" customFormat="true" ht="14.25" hidden="false" customHeight="true" outlineLevel="0" collapsed="false">
      <c r="A221" s="122" t="s">
        <v>497</v>
      </c>
      <c r="B221" s="39" t="n">
        <v>200</v>
      </c>
      <c r="C221" s="129" t="s">
        <v>498</v>
      </c>
      <c r="D221" s="51" t="n">
        <f aca="false">D222</f>
        <v>15000</v>
      </c>
      <c r="E221" s="51" t="n">
        <f aca="false">E222</f>
        <v>0</v>
      </c>
      <c r="F221" s="123" t="n">
        <f aca="false">D222-E221</f>
        <v>15000</v>
      </c>
    </row>
    <row r="222" s="128" customFormat="true" ht="47.25" hidden="false" customHeight="true" outlineLevel="0" collapsed="false">
      <c r="A222" s="121" t="s">
        <v>499</v>
      </c>
      <c r="B222" s="39" t="n">
        <v>200</v>
      </c>
      <c r="C222" s="129" t="s">
        <v>500</v>
      </c>
      <c r="D222" s="51" t="n">
        <f aca="false">D223</f>
        <v>15000</v>
      </c>
      <c r="E222" s="51" t="n">
        <f aca="false">E223</f>
        <v>0</v>
      </c>
      <c r="F222" s="123" t="n">
        <f aca="false">D223-E222</f>
        <v>15000</v>
      </c>
    </row>
    <row r="223" s="128" customFormat="true" ht="48" hidden="false" customHeight="true" outlineLevel="0" collapsed="false">
      <c r="A223" s="121" t="s">
        <v>501</v>
      </c>
      <c r="B223" s="39" t="n">
        <v>200</v>
      </c>
      <c r="C223" s="129" t="s">
        <v>502</v>
      </c>
      <c r="D223" s="51" t="n">
        <f aca="false">D224</f>
        <v>15000</v>
      </c>
      <c r="E223" s="51" t="n">
        <f aca="false">E225</f>
        <v>0</v>
      </c>
      <c r="F223" s="123" t="n">
        <f aca="false">D224-E223</f>
        <v>15000</v>
      </c>
    </row>
    <row r="224" s="128" customFormat="true" ht="136.5" hidden="false" customHeight="true" outlineLevel="0" collapsed="false">
      <c r="A224" s="121" t="s">
        <v>503</v>
      </c>
      <c r="B224" s="39" t="n">
        <v>200</v>
      </c>
      <c r="C224" s="129" t="s">
        <v>504</v>
      </c>
      <c r="D224" s="51" t="n">
        <f aca="false">D226</f>
        <v>15000</v>
      </c>
      <c r="E224" s="51" t="n">
        <f aca="false">E226</f>
        <v>0</v>
      </c>
      <c r="F224" s="123" t="n">
        <f aca="false">D225-E224</f>
        <v>15000</v>
      </c>
    </row>
    <row r="225" s="128" customFormat="true" ht="37.5" hidden="false" customHeight="true" outlineLevel="0" collapsed="false">
      <c r="A225" s="122" t="s">
        <v>277</v>
      </c>
      <c r="B225" s="48" t="n">
        <v>200</v>
      </c>
      <c r="C225" s="129" t="s">
        <v>505</v>
      </c>
      <c r="D225" s="51" t="n">
        <f aca="false">D227</f>
        <v>15000</v>
      </c>
      <c r="E225" s="51" t="n">
        <f aca="false">E226</f>
        <v>0</v>
      </c>
      <c r="F225" s="123" t="n">
        <f aca="false">D226</f>
        <v>15000</v>
      </c>
    </row>
    <row r="226" s="128" customFormat="true" ht="36" hidden="false" customHeight="true" outlineLevel="0" collapsed="false">
      <c r="A226" s="122" t="s">
        <v>234</v>
      </c>
      <c r="B226" s="48" t="n">
        <v>200</v>
      </c>
      <c r="C226" s="129" t="s">
        <v>506</v>
      </c>
      <c r="D226" s="51" t="n">
        <f aca="false">D227</f>
        <v>15000</v>
      </c>
      <c r="E226" s="51" t="n">
        <f aca="false">E227</f>
        <v>0</v>
      </c>
      <c r="F226" s="123" t="n">
        <f aca="false">D227</f>
        <v>15000</v>
      </c>
    </row>
    <row r="227" s="128" customFormat="true" ht="14.25" hidden="false" customHeight="true" outlineLevel="0" collapsed="false">
      <c r="A227" s="121" t="s">
        <v>230</v>
      </c>
      <c r="B227" s="48" t="n">
        <v>200</v>
      </c>
      <c r="C227" s="129" t="s">
        <v>507</v>
      </c>
      <c r="D227" s="51" t="n">
        <f aca="false">D228</f>
        <v>15000</v>
      </c>
      <c r="E227" s="51" t="n">
        <f aca="false">E228</f>
        <v>0</v>
      </c>
      <c r="F227" s="123" t="n">
        <f aca="false">D228</f>
        <v>15000</v>
      </c>
    </row>
    <row r="228" s="128" customFormat="true" ht="16.5" hidden="false" customHeight="true" outlineLevel="0" collapsed="false">
      <c r="A228" s="124" t="s">
        <v>248</v>
      </c>
      <c r="B228" s="43" t="n">
        <v>200</v>
      </c>
      <c r="C228" s="125" t="s">
        <v>508</v>
      </c>
      <c r="D228" s="46" t="n">
        <v>15000</v>
      </c>
      <c r="E228" s="46" t="n">
        <v>0</v>
      </c>
      <c r="F228" s="126" t="n">
        <f aca="false">D228-E228</f>
        <v>15000</v>
      </c>
    </row>
    <row r="229" customFormat="false" ht="23.25" hidden="false" customHeight="false" outlineLevel="0" collapsed="false">
      <c r="A229" s="145" t="s">
        <v>509</v>
      </c>
      <c r="B229" s="146" t="n">
        <v>450</v>
      </c>
      <c r="C229" s="147" t="s">
        <v>510</v>
      </c>
      <c r="D229" s="36"/>
      <c r="E229" s="148" t="e">
        <f aca="false">'доходы '!E16-расходы!E7</f>
        <v>#VALUE!</v>
      </c>
      <c r="F229" s="149" t="s">
        <v>511</v>
      </c>
    </row>
    <row r="230" customFormat="false" ht="12.75" hidden="false" customHeight="false" outlineLevel="0" collapsed="false">
      <c r="D230" s="150"/>
    </row>
    <row r="232"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52" man="true" max="16383" min="0"/>
    <brk id="64"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51"/>
      <c r="B1" s="152"/>
      <c r="C1" s="17"/>
      <c r="D1" s="153"/>
      <c r="E1" s="153" t="s">
        <v>512</v>
      </c>
      <c r="F1" s="17"/>
    </row>
    <row r="2" customFormat="false" ht="12.75" hidden="false" customHeight="false" outlineLevel="0" collapsed="false">
      <c r="A2" s="154"/>
      <c r="B2" s="155"/>
      <c r="C2" s="9"/>
      <c r="D2" s="156"/>
      <c r="E2" s="156"/>
      <c r="F2" s="156"/>
    </row>
    <row r="3" customFormat="false" ht="12.75" hidden="false" customHeight="false" outlineLevel="0" collapsed="false">
      <c r="A3" s="16" t="s">
        <v>513</v>
      </c>
      <c r="B3" s="1"/>
      <c r="C3" s="1"/>
      <c r="D3" s="2"/>
      <c r="E3" s="2"/>
      <c r="F3" s="153"/>
    </row>
    <row r="4" customFormat="false" ht="12.75" hidden="false" customHeight="false" outlineLevel="0" collapsed="false">
      <c r="A4" s="18"/>
      <c r="B4" s="157"/>
      <c r="C4" s="19"/>
      <c r="D4" s="20"/>
      <c r="E4" s="20"/>
      <c r="F4" s="21"/>
    </row>
    <row r="5" customFormat="false" ht="12.75" hidden="false" customHeight="false" outlineLevel="0" collapsed="false">
      <c r="A5" s="22"/>
      <c r="B5" s="23" t="s">
        <v>22</v>
      </c>
      <c r="C5" s="24" t="s">
        <v>514</v>
      </c>
      <c r="D5" s="25" t="s">
        <v>178</v>
      </c>
      <c r="E5" s="26"/>
      <c r="F5" s="26" t="s">
        <v>25</v>
      </c>
    </row>
    <row r="6" customFormat="false" ht="12.75" hidden="false" customHeight="false" outlineLevel="0" collapsed="false">
      <c r="A6" s="23" t="s">
        <v>26</v>
      </c>
      <c r="B6" s="23" t="s">
        <v>27</v>
      </c>
      <c r="C6" s="24" t="s">
        <v>515</v>
      </c>
      <c r="D6" s="25" t="s">
        <v>29</v>
      </c>
      <c r="E6" s="25" t="s">
        <v>30</v>
      </c>
      <c r="F6" s="25" t="s">
        <v>31</v>
      </c>
    </row>
    <row r="7" customFormat="false" ht="12.75" hidden="false" customHeight="false" outlineLevel="0" collapsed="false">
      <c r="A7" s="22"/>
      <c r="B7" s="23" t="s">
        <v>32</v>
      </c>
      <c r="C7" s="7" t="s">
        <v>516</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8" t="n">
        <v>1</v>
      </c>
      <c r="B10" s="103" t="n">
        <v>2</v>
      </c>
      <c r="C10" s="103" t="n">
        <v>3</v>
      </c>
      <c r="D10" s="159" t="s">
        <v>34</v>
      </c>
      <c r="E10" s="159" t="s">
        <v>35</v>
      </c>
      <c r="F10" s="160" t="s">
        <v>36</v>
      </c>
    </row>
    <row r="11" customFormat="false" ht="22.5" hidden="false" customHeight="false" outlineLevel="0" collapsed="false">
      <c r="A11" s="66" t="s">
        <v>517</v>
      </c>
      <c r="B11" s="161" t="s">
        <v>518</v>
      </c>
      <c r="C11" s="161" t="s">
        <v>519</v>
      </c>
      <c r="D11" s="35" t="n">
        <f aca="false">D12</f>
        <v>1814300</v>
      </c>
      <c r="E11" s="162" t="e">
        <f aca="false">E12</f>
        <v>#VALUE!</v>
      </c>
      <c r="F11" s="84" t="e">
        <f aca="false">D11-E11</f>
        <v>#VALUE!</v>
      </c>
    </row>
    <row r="12" customFormat="false" ht="12.75" hidden="false" customHeight="false" outlineLevel="0" collapsed="false">
      <c r="A12" s="66" t="s">
        <v>520</v>
      </c>
      <c r="B12" s="161" t="s">
        <v>521</v>
      </c>
      <c r="C12" s="161" t="s">
        <v>522</v>
      </c>
      <c r="D12" s="41" t="n">
        <f aca="false">D13</f>
        <v>1814300</v>
      </c>
      <c r="E12" s="163" t="e">
        <f aca="false">E13</f>
        <v>#VALUE!</v>
      </c>
      <c r="F12" s="84" t="e">
        <f aca="false">D12-E12</f>
        <v>#VALUE!</v>
      </c>
    </row>
    <row r="13" customFormat="false" ht="33.75" hidden="false" customHeight="false" outlineLevel="0" collapsed="false">
      <c r="A13" s="66" t="s">
        <v>523</v>
      </c>
      <c r="B13" s="161" t="s">
        <v>521</v>
      </c>
      <c r="C13" s="83" t="s">
        <v>524</v>
      </c>
      <c r="D13" s="41" t="n">
        <f aca="false">D17+D21</f>
        <v>1814300</v>
      </c>
      <c r="E13" s="163" t="e">
        <f aca="false">E17+E21</f>
        <v>#VALUE!</v>
      </c>
      <c r="F13" s="84" t="e">
        <f aca="false">D13-E13</f>
        <v>#VALUE!</v>
      </c>
    </row>
    <row r="14" customFormat="false" ht="22.5" hidden="false" customHeight="false" outlineLevel="0" collapsed="false">
      <c r="A14" s="66" t="s">
        <v>525</v>
      </c>
      <c r="B14" s="161" t="s">
        <v>526</v>
      </c>
      <c r="C14" s="83" t="s">
        <v>527</v>
      </c>
      <c r="D14" s="163" t="n">
        <f aca="false">D15</f>
        <v>-8821600</v>
      </c>
      <c r="E14" s="163" t="n">
        <f aca="false">E15</f>
        <v>-3479627.42</v>
      </c>
      <c r="F14" s="84" t="s">
        <v>511</v>
      </c>
    </row>
    <row r="15" customFormat="false" ht="22.5" hidden="false" customHeight="false" outlineLevel="0" collapsed="false">
      <c r="A15" s="66" t="s">
        <v>528</v>
      </c>
      <c r="B15" s="161" t="s">
        <v>526</v>
      </c>
      <c r="C15" s="83" t="s">
        <v>529</v>
      </c>
      <c r="D15" s="163" t="n">
        <f aca="false">D16</f>
        <v>-8821600</v>
      </c>
      <c r="E15" s="163" t="n">
        <f aca="false">E16</f>
        <v>-3479627.42</v>
      </c>
      <c r="F15" s="84" t="s">
        <v>511</v>
      </c>
    </row>
    <row r="16" customFormat="false" ht="22.5" hidden="false" customHeight="false" outlineLevel="0" collapsed="false">
      <c r="A16" s="66" t="s">
        <v>530</v>
      </c>
      <c r="B16" s="161" t="s">
        <v>526</v>
      </c>
      <c r="C16" s="83" t="s">
        <v>531</v>
      </c>
      <c r="D16" s="163" t="n">
        <f aca="false">D17</f>
        <v>-8821600</v>
      </c>
      <c r="E16" s="163" t="n">
        <f aca="false">E17</f>
        <v>-3479627.42</v>
      </c>
      <c r="F16" s="84" t="s">
        <v>511</v>
      </c>
    </row>
    <row r="17" customFormat="false" ht="33.75" hidden="false" customHeight="false" outlineLevel="0" collapsed="false">
      <c r="A17" s="66" t="s">
        <v>532</v>
      </c>
      <c r="B17" s="161" t="s">
        <v>526</v>
      </c>
      <c r="C17" s="83" t="s">
        <v>533</v>
      </c>
      <c r="D17" s="163" t="n">
        <f aca="false">-'доходы '!D16</f>
        <v>-8821600</v>
      </c>
      <c r="E17" s="163" t="n">
        <f aca="false">-'доходы '!E16</f>
        <v>-3479627.42</v>
      </c>
      <c r="F17" s="84" t="s">
        <v>511</v>
      </c>
    </row>
    <row r="18" customFormat="false" ht="22.5" hidden="false" customHeight="false" outlineLevel="0" collapsed="false">
      <c r="A18" s="66" t="s">
        <v>534</v>
      </c>
      <c r="B18" s="161" t="s">
        <v>535</v>
      </c>
      <c r="C18" s="83" t="s">
        <v>536</v>
      </c>
      <c r="D18" s="163" t="n">
        <f aca="false">D19</f>
        <v>10635900</v>
      </c>
      <c r="E18" s="163" t="e">
        <f aca="false">E19</f>
        <v>#VALUE!</v>
      </c>
      <c r="F18" s="84" t="s">
        <v>511</v>
      </c>
    </row>
    <row r="19" customFormat="false" ht="22.5" hidden="false" customHeight="false" outlineLevel="0" collapsed="false">
      <c r="A19" s="66" t="s">
        <v>537</v>
      </c>
      <c r="B19" s="161" t="s">
        <v>535</v>
      </c>
      <c r="C19" s="83" t="s">
        <v>538</v>
      </c>
      <c r="D19" s="163" t="n">
        <f aca="false">D20</f>
        <v>10635900</v>
      </c>
      <c r="E19" s="163" t="e">
        <f aca="false">E20</f>
        <v>#VALUE!</v>
      </c>
      <c r="F19" s="84" t="s">
        <v>511</v>
      </c>
    </row>
    <row r="20" customFormat="false" ht="22.5" hidden="false" customHeight="false" outlineLevel="0" collapsed="false">
      <c r="A20" s="66" t="s">
        <v>539</v>
      </c>
      <c r="B20" s="161" t="s">
        <v>535</v>
      </c>
      <c r="C20" s="83" t="s">
        <v>540</v>
      </c>
      <c r="D20" s="163" t="n">
        <f aca="false">D21</f>
        <v>10635900</v>
      </c>
      <c r="E20" s="163" t="e">
        <f aca="false">E21</f>
        <v>#VALUE!</v>
      </c>
      <c r="F20" s="84" t="s">
        <v>511</v>
      </c>
    </row>
    <row r="21" customFormat="false" ht="33.75" hidden="false" customHeight="false" outlineLevel="0" collapsed="false">
      <c r="A21" s="66" t="s">
        <v>541</v>
      </c>
      <c r="B21" s="161" t="s">
        <v>535</v>
      </c>
      <c r="C21" s="83" t="s">
        <v>542</v>
      </c>
      <c r="D21" s="163" t="n">
        <f aca="false">расходы!D7</f>
        <v>10635900</v>
      </c>
      <c r="E21" s="163" t="e">
        <f aca="false">расходы!E7</f>
        <v>#VALUE!</v>
      </c>
      <c r="F21" s="84" t="s">
        <v>511</v>
      </c>
    </row>
    <row r="22" customFormat="false" ht="12.75" hidden="false" customHeight="false" outlineLevel="0" collapsed="false">
      <c r="A22" s="164"/>
      <c r="B22" s="165"/>
      <c r="C22" s="17"/>
      <c r="D22" s="17"/>
      <c r="E22" s="17"/>
      <c r="F22" s="17"/>
    </row>
    <row r="23" customFormat="false" ht="12.75" hidden="false" customHeight="false" outlineLevel="0" collapsed="false">
      <c r="A23" s="154" t="s">
        <v>543</v>
      </c>
      <c r="B23" s="165"/>
      <c r="C23" s="17"/>
      <c r="D23" s="17"/>
      <c r="E23" s="17"/>
      <c r="F23" s="17"/>
    </row>
    <row r="24" customFormat="false" ht="12.75" hidden="false" customHeight="false" outlineLevel="0" collapsed="false">
      <c r="A24" s="1" t="s">
        <v>544</v>
      </c>
      <c r="B24" s="165"/>
      <c r="C24" s="17"/>
      <c r="D24" s="17"/>
      <c r="E24" s="17"/>
      <c r="F24" s="17"/>
    </row>
    <row r="25" customFormat="false" ht="12.75" hidden="false" customHeight="false" outlineLevel="0" collapsed="false">
      <c r="A25" s="154" t="s">
        <v>545</v>
      </c>
      <c r="B25" s="165"/>
      <c r="C25" s="17"/>
      <c r="D25" s="17"/>
      <c r="E25" s="17"/>
      <c r="F25" s="17"/>
    </row>
    <row r="26" customFormat="false" ht="12.75" hidden="false" customHeight="false" outlineLevel="0" collapsed="false">
      <c r="A26" s="1" t="s">
        <v>546</v>
      </c>
      <c r="B26" s="165"/>
      <c r="C26" s="17"/>
      <c r="D26" s="17"/>
      <c r="E26" s="17"/>
      <c r="F26" s="17"/>
    </row>
    <row r="27" customFormat="false" ht="12.75" hidden="false" customHeight="false" outlineLevel="0" collapsed="false">
      <c r="A27" s="1" t="s">
        <v>547</v>
      </c>
      <c r="B27" s="165"/>
      <c r="C27" s="17"/>
      <c r="D27" s="17"/>
      <c r="E27" s="17"/>
      <c r="F27" s="17"/>
    </row>
    <row r="28" customFormat="false" ht="12.75" hidden="false" customHeight="false" outlineLevel="0" collapsed="false">
      <c r="A28" s="1" t="s">
        <v>548</v>
      </c>
      <c r="B28" s="165"/>
      <c r="C28" s="17"/>
      <c r="D28" s="17"/>
      <c r="E28" s="17"/>
      <c r="F28" s="17"/>
    </row>
    <row r="29" customFormat="false" ht="12.75" hidden="false" customHeight="false" outlineLevel="0" collapsed="false">
      <c r="A29" s="1"/>
      <c r="B29" s="165"/>
      <c r="C29" s="17"/>
      <c r="D29" s="17"/>
      <c r="E29" s="17"/>
      <c r="F29" s="17"/>
    </row>
    <row r="30" customFormat="false" ht="12.75" hidden="false" customHeight="false" outlineLevel="0" collapsed="false">
      <c r="A30" s="1" t="s">
        <v>549</v>
      </c>
      <c r="B30" s="165"/>
      <c r="C30" s="17"/>
      <c r="D30" s="17"/>
      <c r="E30" s="17"/>
      <c r="F30" s="17"/>
    </row>
    <row r="31" customFormat="false" ht="12.75" hidden="false" customHeight="false" outlineLevel="0" collapsed="false">
      <c r="A31" s="164" t="s">
        <v>550</v>
      </c>
      <c r="B31" s="165"/>
      <c r="C31" s="17"/>
      <c r="D31" s="17"/>
      <c r="E31" s="17"/>
      <c r="F31" s="17"/>
    </row>
    <row r="32" customFormat="false" ht="12.75" hidden="false" customHeight="false" outlineLevel="0" collapsed="false">
      <c r="A32" s="164"/>
      <c r="B32" s="165"/>
      <c r="C32" s="17"/>
      <c r="D32" s="17"/>
      <c r="E32" s="17"/>
      <c r="F32" s="17"/>
    </row>
    <row r="33" customFormat="false" ht="12.75" hidden="false" customHeight="false" outlineLevel="0" collapsed="false">
      <c r="A33" s="164"/>
      <c r="B33" s="165"/>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4-06-03T09:06:19Z</cp:lastPrinted>
  <dcterms:modified xsi:type="dcterms:W3CDTF">2014-06-04T11:48:43Z</dcterms:modified>
  <cp:revision>0</cp:revision>
  <dc:subject/>
  <dc:title/>
</cp:coreProperties>
</file>