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26">
  <si>
    <t xml:space="preserve">      ОТЧЕТ ОБ ИСПОЛНЕНИИ БЮДЖЕТА</t>
  </si>
  <si>
    <t xml:space="preserve">КОДЫ</t>
  </si>
  <si>
    <t xml:space="preserve">                                      Форма по ОКУД</t>
  </si>
  <si>
    <t xml:space="preserve">0503117</t>
  </si>
  <si>
    <t xml:space="preserve">                                                на  1 марта  2015  г.</t>
  </si>
  <si>
    <t xml:space="preserve">             Дата</t>
  </si>
  <si>
    <t xml:space="preserve">01.03.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Штрафы по земельному налогу с организаций, обладающих земельным участком, расположенным в границах сельских поселений</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t>
  </si>
  <si>
    <t xml:space="preserve">951 0502 0123302 000 000</t>
  </si>
  <si>
    <t xml:space="preserve">951 0502 0122302 000 000</t>
  </si>
  <si>
    <t xml:space="preserve">951 0502 0122302 240 000</t>
  </si>
  <si>
    <t xml:space="preserve">Оплата работ,услуг</t>
  </si>
  <si>
    <t xml:space="preserve">951 0502 0122302 244 220</t>
  </si>
  <si>
    <t xml:space="preserve">951 0502 0122302 244 225</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300</t>
  </si>
  <si>
    <t xml:space="preserve">Увеличение стоимости основных средств</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марта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7">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00"/>
        <bgColor rgb="FFFFFF00"/>
      </patternFill>
    </fill>
    <fill>
      <patternFill patternType="solid">
        <fgColor rgb="FFFFFF99"/>
        <bgColor rgb="FFFFFFC0"/>
      </patternFill>
    </fill>
    <fill>
      <patternFill patternType="solid">
        <fgColor rgb="FFFFFFC0"/>
        <bgColor rgb="FFFFFF99"/>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right" vertical="bottom"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7" fontId="4" fillId="3"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3" fillId="6" borderId="14" xfId="0" applyFont="true" applyBorder="true" applyAlignment="true" applyProtection="false">
      <alignment horizontal="left" vertical="bottom" textRotation="0" wrapText="true" indent="0" shrinkToFit="false"/>
      <protection locked="true" hidden="false"/>
    </xf>
    <xf numFmtId="166" fontId="7" fillId="6" borderId="14" xfId="0" applyFont="true" applyBorder="true" applyAlignment="true" applyProtection="false">
      <alignment horizontal="center" vertical="bottom" textRotation="0" wrapText="false" indent="0" shrinkToFit="false"/>
      <protection locked="true" hidden="false"/>
    </xf>
    <xf numFmtId="165" fontId="4" fillId="6" borderId="14"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right"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left" vertical="distributed"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7" fontId="4" fillId="3" borderId="9" xfId="0" applyFont="true" applyBorder="true" applyAlignment="true" applyProtection="false">
      <alignment horizontal="right" vertical="bottom" textRotation="0" wrapText="false" indent="0" shrinkToFit="false"/>
      <protection locked="true" hidden="false"/>
    </xf>
    <xf numFmtId="167" fontId="4" fillId="3" borderId="21" xfId="0" applyFont="true" applyBorder="true" applyAlignment="true" applyProtection="false">
      <alignment horizontal="right"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4</f>
        <v>8508300</v>
      </c>
      <c r="E16" s="35" t="n">
        <f aca="false">E17+E64</f>
        <v>1011951.67</v>
      </c>
      <c r="F16" s="36" t="n">
        <f aca="false">D16-E16</f>
        <v>7496348.33</v>
      </c>
    </row>
    <row r="17" customFormat="false" ht="27.75" hidden="false" customHeight="true" outlineLevel="0" collapsed="false">
      <c r="A17" s="38" t="s">
        <v>39</v>
      </c>
      <c r="B17" s="39" t="n">
        <v>10</v>
      </c>
      <c r="C17" s="40" t="s">
        <v>40</v>
      </c>
      <c r="D17" s="41" t="n">
        <f aca="false">D19+D29+D36+D51+D55+D61+D23</f>
        <v>2445400</v>
      </c>
      <c r="E17" s="41" t="n">
        <f aca="false">E19+E29+E36+E51+E55+E61+E23</f>
        <v>78851.67</v>
      </c>
      <c r="F17" s="41" t="n">
        <f aca="false">F19+F29+F36+F51+F55+F61+F23</f>
        <v>2366548.33</v>
      </c>
    </row>
    <row r="18" customFormat="false" ht="27.75" hidden="false" customHeight="true" outlineLevel="0" collapsed="false">
      <c r="A18" s="42" t="s">
        <v>41</v>
      </c>
      <c r="B18" s="43" t="n">
        <v>10</v>
      </c>
      <c r="C18" s="44" t="s">
        <v>42</v>
      </c>
      <c r="D18" s="45" t="n">
        <f aca="false">D19</f>
        <v>562100</v>
      </c>
      <c r="E18" s="45" t="n">
        <f aca="false">E19</f>
        <v>25182.5</v>
      </c>
      <c r="F18" s="46" t="n">
        <f aca="false">D18-E18</f>
        <v>536917.5</v>
      </c>
    </row>
    <row r="19" customFormat="false" ht="27.75" hidden="false" customHeight="true" outlineLevel="0" collapsed="false">
      <c r="A19" s="47" t="s">
        <v>43</v>
      </c>
      <c r="B19" s="48" t="n">
        <v>10</v>
      </c>
      <c r="C19" s="49" t="s">
        <v>44</v>
      </c>
      <c r="D19" s="50" t="n">
        <f aca="false">D20</f>
        <v>562100</v>
      </c>
      <c r="E19" s="50" t="n">
        <f aca="false">E20</f>
        <v>25182.5</v>
      </c>
      <c r="F19" s="51" t="n">
        <f aca="false">D19-E19</f>
        <v>536917.5</v>
      </c>
    </row>
    <row r="20" customFormat="false" ht="77.25" hidden="false" customHeight="true" outlineLevel="0" collapsed="false">
      <c r="A20" s="38" t="s">
        <v>45</v>
      </c>
      <c r="B20" s="39" t="n">
        <v>10</v>
      </c>
      <c r="C20" s="40" t="s">
        <v>46</v>
      </c>
      <c r="D20" s="41" t="n">
        <v>562100</v>
      </c>
      <c r="E20" s="41" t="n">
        <f aca="false">E21+E22</f>
        <v>25182.5</v>
      </c>
      <c r="F20" s="36" t="n">
        <f aca="false">D20-E20</f>
        <v>536917.5</v>
      </c>
    </row>
    <row r="21" customFormat="false" ht="73.5" hidden="false" customHeight="true" outlineLevel="0" collapsed="false">
      <c r="A21" s="38" t="s">
        <v>45</v>
      </c>
      <c r="B21" s="39" t="n">
        <v>10</v>
      </c>
      <c r="C21" s="40" t="s">
        <v>47</v>
      </c>
      <c r="D21" s="41" t="s">
        <v>48</v>
      </c>
      <c r="E21" s="41" t="n">
        <v>24832.5</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11223.53</v>
      </c>
      <c r="F23" s="46" t="n">
        <f aca="false">D23-E23</f>
        <v>72876.47</v>
      </c>
    </row>
    <row r="24" customFormat="false" ht="39" hidden="false" customHeight="true" outlineLevel="0" collapsed="false">
      <c r="A24" s="38" t="s">
        <v>53</v>
      </c>
      <c r="B24" s="39" t="n">
        <v>10</v>
      </c>
      <c r="C24" s="55" t="s">
        <v>54</v>
      </c>
      <c r="D24" s="52" t="n">
        <f aca="false">D25+D26+D27+D28</f>
        <v>84100</v>
      </c>
      <c r="E24" s="52" t="n">
        <f aca="false">E25+E26+E27+E28</f>
        <v>11223.53</v>
      </c>
      <c r="F24" s="36" t="n">
        <f aca="false">D24-E24</f>
        <v>72876.47</v>
      </c>
    </row>
    <row r="25" customFormat="false" ht="71.25" hidden="false" customHeight="true" outlineLevel="0" collapsed="false">
      <c r="A25" s="38" t="s">
        <v>55</v>
      </c>
      <c r="B25" s="39" t="n">
        <v>10</v>
      </c>
      <c r="C25" s="55" t="s">
        <v>56</v>
      </c>
      <c r="D25" s="52" t="n">
        <v>25700</v>
      </c>
      <c r="E25" s="41" t="n">
        <v>4229.3</v>
      </c>
      <c r="F25" s="36" t="n">
        <f aca="false">D25-E25</f>
        <v>21470.7</v>
      </c>
    </row>
    <row r="26" customFormat="false" ht="86.25" hidden="false" customHeight="true" outlineLevel="0" collapsed="false">
      <c r="A26" s="38" t="s">
        <v>57</v>
      </c>
      <c r="B26" s="39" t="n">
        <v>10</v>
      </c>
      <c r="C26" s="55" t="s">
        <v>58</v>
      </c>
      <c r="D26" s="52" t="n">
        <v>1000</v>
      </c>
      <c r="E26" s="41" t="n">
        <v>101.18</v>
      </c>
      <c r="F26" s="36" t="n">
        <f aca="false">D26-E26</f>
        <v>898.82</v>
      </c>
    </row>
    <row r="27" customFormat="false" ht="76.5" hidden="false" customHeight="true" outlineLevel="0" collapsed="false">
      <c r="A27" s="38" t="s">
        <v>59</v>
      </c>
      <c r="B27" s="39" t="n">
        <v>10</v>
      </c>
      <c r="C27" s="55" t="s">
        <v>60</v>
      </c>
      <c r="D27" s="52" t="n">
        <v>56300</v>
      </c>
      <c r="E27" s="41" t="n">
        <v>7360.78</v>
      </c>
      <c r="F27" s="36" t="n">
        <f aca="false">D27-E27</f>
        <v>48939.22</v>
      </c>
    </row>
    <row r="28" customFormat="false" ht="73.5" hidden="false" customHeight="true" outlineLevel="0" collapsed="false">
      <c r="A28" s="38" t="s">
        <v>61</v>
      </c>
      <c r="B28" s="39" t="n">
        <v>10</v>
      </c>
      <c r="C28" s="55" t="s">
        <v>62</v>
      </c>
      <c r="D28" s="52" t="n">
        <v>1100</v>
      </c>
      <c r="E28" s="41" t="n">
        <v>-467.73</v>
      </c>
      <c r="F28" s="36" t="n">
        <f aca="false">D28-E28</f>
        <v>1567.73</v>
      </c>
    </row>
    <row r="29" customFormat="false" ht="20.25" hidden="false" customHeight="true" outlineLevel="0" collapsed="false">
      <c r="A29" s="42" t="s">
        <v>63</v>
      </c>
      <c r="B29" s="43" t="n">
        <v>10</v>
      </c>
      <c r="C29" s="44" t="s">
        <v>64</v>
      </c>
      <c r="D29" s="45" t="n">
        <f aca="false">D30+D34</f>
        <v>91500</v>
      </c>
      <c r="E29" s="45" t="n">
        <f aca="false">E30+E34</f>
        <v>3358.58</v>
      </c>
      <c r="F29" s="46" t="n">
        <f aca="false">D29-E29</f>
        <v>88141.42</v>
      </c>
    </row>
    <row r="30" s="56" customFormat="true" ht="30.75" hidden="false" customHeight="true" outlineLevel="0" collapsed="false">
      <c r="A30" s="38" t="s">
        <v>65</v>
      </c>
      <c r="B30" s="39" t="n">
        <v>10</v>
      </c>
      <c r="C30" s="40" t="s">
        <v>66</v>
      </c>
      <c r="D30" s="41" t="n">
        <f aca="false">D31</f>
        <v>14900</v>
      </c>
      <c r="E30" s="41" t="n">
        <f aca="false">E31</f>
        <v>3358.58</v>
      </c>
      <c r="F30" s="36" t="n">
        <f aca="false">D30-E30</f>
        <v>11541.42</v>
      </c>
    </row>
    <row r="31" s="37" customFormat="true" ht="40.5" hidden="false" customHeight="true" outlineLevel="0" collapsed="false">
      <c r="A31" s="38" t="s">
        <v>67</v>
      </c>
      <c r="B31" s="39" t="n">
        <v>10</v>
      </c>
      <c r="C31" s="40" t="s">
        <v>68</v>
      </c>
      <c r="D31" s="41" t="n">
        <f aca="false">D32</f>
        <v>14900</v>
      </c>
      <c r="E31" s="41" t="n">
        <f aca="false">E32</f>
        <v>3358.58</v>
      </c>
      <c r="F31" s="36" t="n">
        <f aca="false">D31-E31</f>
        <v>11541.42</v>
      </c>
    </row>
    <row r="32" customFormat="false" ht="38.25" hidden="false" customHeight="true" outlineLevel="0" collapsed="false">
      <c r="A32" s="38" t="s">
        <v>67</v>
      </c>
      <c r="B32" s="39" t="n">
        <v>10</v>
      </c>
      <c r="C32" s="40" t="s">
        <v>69</v>
      </c>
      <c r="D32" s="41" t="n">
        <v>14900</v>
      </c>
      <c r="E32" s="41" t="n">
        <f aca="false">E33</f>
        <v>3358.58</v>
      </c>
      <c r="F32" s="36" t="n">
        <f aca="false">D32-E32</f>
        <v>11541.42</v>
      </c>
    </row>
    <row r="33" customFormat="false" ht="41.25" hidden="false" customHeight="true" outlineLevel="0" collapsed="false">
      <c r="A33" s="38" t="s">
        <v>67</v>
      </c>
      <c r="B33" s="39" t="n">
        <v>10</v>
      </c>
      <c r="C33" s="40" t="s">
        <v>70</v>
      </c>
      <c r="D33" s="41"/>
      <c r="E33" s="41" t="n">
        <v>3358.58</v>
      </c>
      <c r="F33" s="36" t="s">
        <v>48</v>
      </c>
    </row>
    <row r="34" customFormat="false" ht="18.75" hidden="false" customHeight="true" outlineLevel="0" collapsed="false">
      <c r="A34" s="38" t="s">
        <v>71</v>
      </c>
      <c r="B34" s="39" t="n">
        <v>10</v>
      </c>
      <c r="C34" s="40" t="s">
        <v>72</v>
      </c>
      <c r="D34" s="41" t="n">
        <v>76600</v>
      </c>
      <c r="E34" s="41" t="n">
        <f aca="false">E35</f>
        <v>0</v>
      </c>
      <c r="F34" s="36" t="n">
        <f aca="false">D34-E34</f>
        <v>76600</v>
      </c>
    </row>
    <row r="35" customFormat="false" ht="16.5" hidden="false" customHeight="true" outlineLevel="0" collapsed="false">
      <c r="A35" s="38" t="s">
        <v>71</v>
      </c>
      <c r="B35" s="39" t="n">
        <v>10</v>
      </c>
      <c r="C35" s="40" t="s">
        <v>73</v>
      </c>
      <c r="D35" s="41"/>
      <c r="E35" s="41" t="n">
        <v>0</v>
      </c>
      <c r="F35" s="36" t="n">
        <f aca="false">D35-E35</f>
        <v>0</v>
      </c>
    </row>
    <row r="36" s="56" customFormat="true" ht="22.5" hidden="false" customHeight="true" outlineLevel="0" collapsed="false">
      <c r="A36" s="42" t="s">
        <v>74</v>
      </c>
      <c r="B36" s="43" t="n">
        <v>10</v>
      </c>
      <c r="C36" s="44" t="s">
        <v>75</v>
      </c>
      <c r="D36" s="45" t="n">
        <f aca="false">D37+D41</f>
        <v>1610800</v>
      </c>
      <c r="E36" s="45" t="n">
        <f aca="false">E37+E41</f>
        <v>16217</v>
      </c>
      <c r="F36" s="46" t="n">
        <f aca="false">D36-E36</f>
        <v>1594583</v>
      </c>
    </row>
    <row r="37" s="56" customFormat="true" ht="21" hidden="false" customHeight="true" outlineLevel="0" collapsed="false">
      <c r="A37" s="38" t="s">
        <v>76</v>
      </c>
      <c r="B37" s="39" t="n">
        <v>10</v>
      </c>
      <c r="C37" s="40" t="s">
        <v>77</v>
      </c>
      <c r="D37" s="41" t="n">
        <f aca="false">D38</f>
        <v>380000</v>
      </c>
      <c r="E37" s="41" t="n">
        <f aca="false">E38</f>
        <v>326.42</v>
      </c>
      <c r="F37" s="36" t="n">
        <f aca="false">D37-E37</f>
        <v>379673.58</v>
      </c>
    </row>
    <row r="38" customFormat="false" ht="46.5" hidden="false" customHeight="true" outlineLevel="0" collapsed="false">
      <c r="A38" s="38" t="s">
        <v>78</v>
      </c>
      <c r="B38" s="39" t="n">
        <v>10</v>
      </c>
      <c r="C38" s="40" t="s">
        <v>79</v>
      </c>
      <c r="D38" s="41" t="n">
        <v>380000</v>
      </c>
      <c r="E38" s="41" t="n">
        <f aca="false">E39+E40</f>
        <v>326.42</v>
      </c>
      <c r="F38" s="36" t="n">
        <f aca="false">D38-E38</f>
        <v>379673.58</v>
      </c>
    </row>
    <row r="39" customFormat="false" ht="49.5" hidden="false" customHeight="true" outlineLevel="0" collapsed="false">
      <c r="A39" s="38" t="s">
        <v>78</v>
      </c>
      <c r="B39" s="39" t="n">
        <v>10</v>
      </c>
      <c r="C39" s="40" t="s">
        <v>80</v>
      </c>
      <c r="D39" s="41" t="s">
        <v>48</v>
      </c>
      <c r="E39" s="41" t="n">
        <v>324.5</v>
      </c>
      <c r="F39" s="36" t="n">
        <v>338.34</v>
      </c>
    </row>
    <row r="40" customFormat="false" ht="50.25" hidden="false" customHeight="true" outlineLevel="0" collapsed="false">
      <c r="A40" s="38" t="s">
        <v>81</v>
      </c>
      <c r="B40" s="39" t="n">
        <v>10</v>
      </c>
      <c r="C40" s="40" t="s">
        <v>82</v>
      </c>
      <c r="D40" s="41" t="n">
        <v>0</v>
      </c>
      <c r="E40" s="41" t="n">
        <v>1.92</v>
      </c>
      <c r="F40" s="36" t="n">
        <f aca="false">D40-E40</f>
        <v>-1.92</v>
      </c>
    </row>
    <row r="41" s="37" customFormat="true" ht="15.95" hidden="false" customHeight="true" outlineLevel="0" collapsed="false">
      <c r="A41" s="38" t="s">
        <v>83</v>
      </c>
      <c r="B41" s="39" t="n">
        <v>10</v>
      </c>
      <c r="C41" s="40" t="s">
        <v>84</v>
      </c>
      <c r="D41" s="41" t="n">
        <f aca="false">D42+D46</f>
        <v>1230800</v>
      </c>
      <c r="E41" s="41" t="n">
        <f aca="false">E42+E46</f>
        <v>15890.58</v>
      </c>
      <c r="F41" s="36" t="n">
        <f aca="false">D41-E41</f>
        <v>1214909.42</v>
      </c>
    </row>
    <row r="42" customFormat="false" ht="15.75" hidden="false" customHeight="true" outlineLevel="0" collapsed="false">
      <c r="A42" s="38" t="s">
        <v>85</v>
      </c>
      <c r="B42" s="39" t="n">
        <v>10</v>
      </c>
      <c r="C42" s="40" t="s">
        <v>86</v>
      </c>
      <c r="D42" s="41" t="n">
        <f aca="false">D43</f>
        <v>69000</v>
      </c>
      <c r="E42" s="41" t="n">
        <f aca="false">E43+E45</f>
        <v>8959</v>
      </c>
      <c r="F42" s="36" t="n">
        <f aca="false">D42-E42</f>
        <v>60041</v>
      </c>
    </row>
    <row r="43" customFormat="false" ht="39" hidden="false" customHeight="true" outlineLevel="0" collapsed="false">
      <c r="A43" s="38" t="s">
        <v>87</v>
      </c>
      <c r="B43" s="39" t="n">
        <v>10</v>
      </c>
      <c r="C43" s="40" t="s">
        <v>88</v>
      </c>
      <c r="D43" s="41" t="n">
        <v>69000</v>
      </c>
      <c r="E43" s="41" t="n">
        <f aca="false">E44</f>
        <v>8959</v>
      </c>
      <c r="F43" s="36" t="n">
        <f aca="false">D43-E43</f>
        <v>60041</v>
      </c>
    </row>
    <row r="44" customFormat="false" ht="39" hidden="false" customHeight="true" outlineLevel="0" collapsed="false">
      <c r="A44" s="38" t="s">
        <v>87</v>
      </c>
      <c r="B44" s="39" t="n">
        <v>10</v>
      </c>
      <c r="C44" s="40" t="s">
        <v>89</v>
      </c>
      <c r="D44" s="41" t="s">
        <v>48</v>
      </c>
      <c r="E44" s="41" t="n">
        <v>8959</v>
      </c>
      <c r="F44" s="36" t="n">
        <v>-8959</v>
      </c>
    </row>
    <row r="45" customFormat="false" ht="39" hidden="false" customHeight="true" outlineLevel="0" collapsed="false">
      <c r="A45" s="38" t="s">
        <v>90</v>
      </c>
      <c r="B45" s="39" t="n">
        <v>10</v>
      </c>
      <c r="C45" s="40" t="s">
        <v>91</v>
      </c>
      <c r="D45" s="41" t="n">
        <v>0</v>
      </c>
      <c r="E45" s="41" t="n">
        <v>0</v>
      </c>
      <c r="F45" s="36" t="n">
        <f aca="false">D45-E45</f>
        <v>0</v>
      </c>
    </row>
    <row r="46" customFormat="false" ht="19.5" hidden="false" customHeight="true" outlineLevel="0" collapsed="false">
      <c r="A46" s="38" t="s">
        <v>92</v>
      </c>
      <c r="B46" s="39" t="n">
        <v>10</v>
      </c>
      <c r="C46" s="40" t="s">
        <v>93</v>
      </c>
      <c r="D46" s="41" t="n">
        <f aca="false">D47</f>
        <v>1161800</v>
      </c>
      <c r="E46" s="41" t="n">
        <f aca="false">E47</f>
        <v>6931.58</v>
      </c>
      <c r="F46" s="36" t="n">
        <f aca="false">D46-E46</f>
        <v>1154868.42</v>
      </c>
    </row>
    <row r="47" customFormat="false" ht="36.75" hidden="false" customHeight="true" outlineLevel="0" collapsed="false">
      <c r="A47" s="38" t="s">
        <v>94</v>
      </c>
      <c r="B47" s="39" t="n">
        <v>10</v>
      </c>
      <c r="C47" s="40" t="s">
        <v>95</v>
      </c>
      <c r="D47" s="41" t="n">
        <v>1161800</v>
      </c>
      <c r="E47" s="41" t="n">
        <f aca="false">E48+E49</f>
        <v>6931.58</v>
      </c>
      <c r="F47" s="36" t="n">
        <f aca="false">D47-E47</f>
        <v>1154868.42</v>
      </c>
    </row>
    <row r="48" customFormat="false" ht="36.75" hidden="false" customHeight="true" outlineLevel="0" collapsed="false">
      <c r="A48" s="38" t="s">
        <v>94</v>
      </c>
      <c r="B48" s="39" t="n">
        <v>10</v>
      </c>
      <c r="C48" s="40" t="s">
        <v>96</v>
      </c>
      <c r="D48" s="41"/>
      <c r="E48" s="41" t="n">
        <v>6842.41</v>
      </c>
      <c r="F48" s="36" t="n">
        <v>-6842.41</v>
      </c>
    </row>
    <row r="49" customFormat="false" ht="36.75" hidden="false" customHeight="true" outlineLevel="0" collapsed="false">
      <c r="A49" s="38" t="s">
        <v>97</v>
      </c>
      <c r="B49" s="39"/>
      <c r="C49" s="40" t="s">
        <v>98</v>
      </c>
      <c r="D49" s="41"/>
      <c r="E49" s="41" t="n">
        <v>89.17</v>
      </c>
      <c r="F49" s="36" t="n">
        <v>-89.17</v>
      </c>
    </row>
    <row r="50" customFormat="false" ht="36.75" hidden="false" customHeight="true" outlineLevel="0" collapsed="false">
      <c r="A50" s="38" t="s">
        <v>97</v>
      </c>
      <c r="B50" s="39" t="n">
        <v>10</v>
      </c>
      <c r="C50" s="40" t="s">
        <v>98</v>
      </c>
      <c r="D50" s="41"/>
      <c r="E50" s="41" t="n">
        <v>89.17</v>
      </c>
      <c r="F50" s="36" t="n">
        <v>-89.17</v>
      </c>
    </row>
    <row r="51" customFormat="false" ht="23.25" hidden="false" customHeight="true" outlineLevel="0" collapsed="false">
      <c r="A51" s="42" t="s">
        <v>99</v>
      </c>
      <c r="B51" s="43" t="n">
        <v>10</v>
      </c>
      <c r="C51" s="44" t="s">
        <v>100</v>
      </c>
      <c r="D51" s="45" t="n">
        <f aca="false">D52</f>
        <v>14100</v>
      </c>
      <c r="E51" s="45" t="n">
        <f aca="false">E52</f>
        <v>0</v>
      </c>
      <c r="F51" s="46" t="n">
        <f aca="false">D51-E51</f>
        <v>14100</v>
      </c>
    </row>
    <row r="52" customFormat="false" ht="57" hidden="false" customHeight="true" outlineLevel="0" collapsed="false">
      <c r="A52" s="38" t="s">
        <v>101</v>
      </c>
      <c r="B52" s="39" t="n">
        <v>10</v>
      </c>
      <c r="C52" s="40" t="s">
        <v>102</v>
      </c>
      <c r="D52" s="41" t="n">
        <f aca="false">D53</f>
        <v>14100</v>
      </c>
      <c r="E52" s="41" t="n">
        <f aca="false">E53</f>
        <v>0</v>
      </c>
      <c r="F52" s="36" t="n">
        <f aca="false">D52-E52</f>
        <v>14100</v>
      </c>
    </row>
    <row r="53" customFormat="false" ht="67.5" hidden="false" customHeight="true" outlineLevel="0" collapsed="false">
      <c r="A53" s="38" t="s">
        <v>103</v>
      </c>
      <c r="B53" s="39" t="n">
        <v>10</v>
      </c>
      <c r="C53" s="40" t="s">
        <v>104</v>
      </c>
      <c r="D53" s="41" t="n">
        <v>14100</v>
      </c>
      <c r="E53" s="41" t="n">
        <f aca="false">E54</f>
        <v>0</v>
      </c>
      <c r="F53" s="36" t="n">
        <f aca="false">D53-E53</f>
        <v>14100</v>
      </c>
    </row>
    <row r="54" customFormat="false" ht="67.5" hidden="false" customHeight="true" outlineLevel="0" collapsed="false">
      <c r="A54" s="38" t="s">
        <v>103</v>
      </c>
      <c r="B54" s="39" t="n">
        <v>10</v>
      </c>
      <c r="C54" s="40" t="s">
        <v>105</v>
      </c>
      <c r="D54" s="41"/>
      <c r="E54" s="41" t="n">
        <v>0</v>
      </c>
      <c r="F54" s="36" t="n">
        <f aca="false">D54-E54</f>
        <v>0</v>
      </c>
    </row>
    <row r="55" customFormat="false" ht="54.75" hidden="false" customHeight="true" outlineLevel="0" collapsed="false">
      <c r="A55" s="42" t="s">
        <v>106</v>
      </c>
      <c r="B55" s="43" t="n">
        <v>10</v>
      </c>
      <c r="C55" s="44" t="s">
        <v>107</v>
      </c>
      <c r="D55" s="45" t="n">
        <f aca="false">D56</f>
        <v>44600</v>
      </c>
      <c r="E55" s="45" t="n">
        <f aca="false">E56</f>
        <v>21470.06</v>
      </c>
      <c r="F55" s="46" t="n">
        <f aca="false">D55-E55</f>
        <v>23129.94</v>
      </c>
    </row>
    <row r="56" customFormat="false" ht="81" hidden="false" customHeight="true" outlineLevel="0" collapsed="false">
      <c r="A56" s="38" t="s">
        <v>108</v>
      </c>
      <c r="B56" s="39" t="n">
        <v>10</v>
      </c>
      <c r="C56" s="40" t="s">
        <v>109</v>
      </c>
      <c r="D56" s="41" t="n">
        <f aca="false">D59+D57</f>
        <v>44600</v>
      </c>
      <c r="E56" s="41" t="n">
        <f aca="false">E59+E57</f>
        <v>21470.06</v>
      </c>
      <c r="F56" s="36" t="n">
        <f aca="false">D56-E56</f>
        <v>23129.94</v>
      </c>
    </row>
    <row r="57" s="37" customFormat="true" ht="84.75" hidden="false" customHeight="true" outlineLevel="0" collapsed="false">
      <c r="A57" s="38" t="s">
        <v>110</v>
      </c>
      <c r="B57" s="39" t="n">
        <v>10</v>
      </c>
      <c r="C57" s="40" t="s">
        <v>111</v>
      </c>
      <c r="D57" s="41" t="n">
        <f aca="false">D58</f>
        <v>23000</v>
      </c>
      <c r="E57" s="41" t="n">
        <f aca="false">E58</f>
        <v>17810.24</v>
      </c>
      <c r="F57" s="41" t="n">
        <f aca="false">D57-E57</f>
        <v>5189.76</v>
      </c>
    </row>
    <row r="58" s="37" customFormat="true" ht="66" hidden="false" customHeight="true" outlineLevel="0" collapsed="false">
      <c r="A58" s="38" t="s">
        <v>112</v>
      </c>
      <c r="B58" s="39" t="n">
        <v>10</v>
      </c>
      <c r="C58" s="40" t="s">
        <v>113</v>
      </c>
      <c r="D58" s="41" t="n">
        <v>23000</v>
      </c>
      <c r="E58" s="41" t="n">
        <v>17810.24</v>
      </c>
      <c r="F58" s="36" t="n">
        <f aca="false">D58-E58</f>
        <v>5189.76</v>
      </c>
    </row>
    <row r="59" customFormat="false" ht="45.75" hidden="false" customHeight="true" outlineLevel="0" collapsed="false">
      <c r="A59" s="38" t="s">
        <v>114</v>
      </c>
      <c r="B59" s="39" t="n">
        <v>10</v>
      </c>
      <c r="C59" s="40" t="s">
        <v>115</v>
      </c>
      <c r="D59" s="41" t="n">
        <f aca="false">D60</f>
        <v>21600</v>
      </c>
      <c r="E59" s="41" t="n">
        <f aca="false">E60</f>
        <v>3659.82</v>
      </c>
      <c r="F59" s="36" t="n">
        <f aca="false">D59-E59</f>
        <v>17940.18</v>
      </c>
    </row>
    <row r="60" customFormat="false" ht="42.75" hidden="false" customHeight="true" outlineLevel="0" collapsed="false">
      <c r="A60" s="38" t="s">
        <v>116</v>
      </c>
      <c r="B60" s="39" t="n">
        <v>10</v>
      </c>
      <c r="C60" s="40" t="s">
        <v>117</v>
      </c>
      <c r="D60" s="41" t="n">
        <v>21600</v>
      </c>
      <c r="E60" s="41" t="n">
        <v>3659.82</v>
      </c>
      <c r="F60" s="36" t="n">
        <f aca="false">D60-E60</f>
        <v>17940.18</v>
      </c>
    </row>
    <row r="61" customFormat="false" ht="42" hidden="false" customHeight="true" outlineLevel="0" collapsed="false">
      <c r="A61" s="57" t="s">
        <v>118</v>
      </c>
      <c r="B61" s="43" t="n">
        <v>10</v>
      </c>
      <c r="C61" s="44" t="s">
        <v>119</v>
      </c>
      <c r="D61" s="45" t="n">
        <f aca="false">D62</f>
        <v>38200</v>
      </c>
      <c r="E61" s="54" t="n">
        <f aca="false">E62</f>
        <v>1400</v>
      </c>
      <c r="F61" s="45" t="n">
        <f aca="false">D61-E61</f>
        <v>36800</v>
      </c>
    </row>
    <row r="62" customFormat="false" ht="50.25" hidden="false" customHeight="true" outlineLevel="0" collapsed="false">
      <c r="A62" s="58" t="s">
        <v>120</v>
      </c>
      <c r="B62" s="59" t="n">
        <v>10</v>
      </c>
      <c r="C62" s="60" t="s">
        <v>121</v>
      </c>
      <c r="D62" s="50" t="n">
        <f aca="false">D63</f>
        <v>38200</v>
      </c>
      <c r="E62" s="61" t="n">
        <f aca="false">E63</f>
        <v>1400</v>
      </c>
      <c r="F62" s="50" t="n">
        <f aca="false">D62-E62</f>
        <v>36800</v>
      </c>
    </row>
    <row r="63" customFormat="false" ht="42.75" hidden="false" customHeight="true" outlineLevel="0" collapsed="false">
      <c r="A63" s="62" t="s">
        <v>122</v>
      </c>
      <c r="B63" s="48" t="n">
        <v>10</v>
      </c>
      <c r="C63" s="49" t="s">
        <v>123</v>
      </c>
      <c r="D63" s="50" t="n">
        <v>38200</v>
      </c>
      <c r="E63" s="61" t="n">
        <v>1400</v>
      </c>
      <c r="F63" s="50" t="n">
        <f aca="false">D63-E63</f>
        <v>36800</v>
      </c>
    </row>
    <row r="64" customFormat="false" ht="30.75" hidden="false" customHeight="true" outlineLevel="0" collapsed="false">
      <c r="A64" s="42" t="s">
        <v>124</v>
      </c>
      <c r="B64" s="43" t="n">
        <v>10</v>
      </c>
      <c r="C64" s="44" t="s">
        <v>125</v>
      </c>
      <c r="D64" s="45" t="n">
        <f aca="false">D65</f>
        <v>6062900</v>
      </c>
      <c r="E64" s="45" t="n">
        <f aca="false">E65</f>
        <v>933100</v>
      </c>
      <c r="F64" s="46" t="n">
        <f aca="false">D64-E64</f>
        <v>5129800</v>
      </c>
    </row>
    <row r="65" customFormat="false" ht="23.25" hidden="false" customHeight="true" outlineLevel="0" collapsed="false">
      <c r="A65" s="42" t="s">
        <v>126</v>
      </c>
      <c r="B65" s="43" t="n">
        <v>10</v>
      </c>
      <c r="C65" s="44" t="s">
        <v>127</v>
      </c>
      <c r="D65" s="45" t="n">
        <f aca="false">D66+D69+D74</f>
        <v>6062900</v>
      </c>
      <c r="E65" s="45" t="n">
        <f aca="false">E66+E69+E74</f>
        <v>933100</v>
      </c>
      <c r="F65" s="46" t="n">
        <f aca="false">D65-E65</f>
        <v>5129800</v>
      </c>
    </row>
    <row r="66" customFormat="false" ht="52.5" hidden="false" customHeight="true" outlineLevel="0" collapsed="false">
      <c r="A66" s="38" t="s">
        <v>128</v>
      </c>
      <c r="B66" s="39" t="n">
        <v>10</v>
      </c>
      <c r="C66" s="40" t="s">
        <v>129</v>
      </c>
      <c r="D66" s="41" t="n">
        <f aca="false">D67</f>
        <v>5814900</v>
      </c>
      <c r="E66" s="41" t="n">
        <f aca="false">E67</f>
        <v>784900</v>
      </c>
      <c r="F66" s="36" t="n">
        <f aca="false">D66-E66</f>
        <v>5030000</v>
      </c>
    </row>
    <row r="67" customFormat="false" ht="22.5" hidden="false" customHeight="true" outlineLevel="0" collapsed="false">
      <c r="A67" s="38" t="s">
        <v>130</v>
      </c>
      <c r="B67" s="39" t="n">
        <v>10</v>
      </c>
      <c r="C67" s="40" t="s">
        <v>131</v>
      </c>
      <c r="D67" s="41" t="n">
        <f aca="false">D68</f>
        <v>5814900</v>
      </c>
      <c r="E67" s="41" t="n">
        <f aca="false">E68</f>
        <v>784900</v>
      </c>
      <c r="F67" s="36" t="n">
        <f aca="false">D67-E67</f>
        <v>5030000</v>
      </c>
    </row>
    <row r="68" customFormat="false" ht="18.75" hidden="false" customHeight="true" outlineLevel="0" collapsed="false">
      <c r="A68" s="38" t="s">
        <v>132</v>
      </c>
      <c r="B68" s="39" t="n">
        <v>10</v>
      </c>
      <c r="C68" s="40" t="s">
        <v>133</v>
      </c>
      <c r="D68" s="41" t="n">
        <v>5814900</v>
      </c>
      <c r="E68" s="41" t="n">
        <v>784900</v>
      </c>
      <c r="F68" s="36" t="n">
        <f aca="false">D68-E68</f>
        <v>5030000</v>
      </c>
    </row>
    <row r="69" s="37" customFormat="true" ht="30" hidden="false" customHeight="true" outlineLevel="0" collapsed="false">
      <c r="A69" s="38" t="s">
        <v>134</v>
      </c>
      <c r="B69" s="39" t="n">
        <v>10</v>
      </c>
      <c r="C69" s="40" t="s">
        <v>135</v>
      </c>
      <c r="D69" s="41" t="n">
        <f aca="false">D70+D72</f>
        <v>164900</v>
      </c>
      <c r="E69" s="41" t="n">
        <f aca="false">E70+E72</f>
        <v>148200</v>
      </c>
      <c r="F69" s="63" t="n">
        <f aca="false">F70</f>
        <v>16500</v>
      </c>
    </row>
    <row r="70" customFormat="false" ht="21.75" hidden="false" customHeight="true" outlineLevel="0" collapsed="false">
      <c r="A70" s="38" t="s">
        <v>136</v>
      </c>
      <c r="B70" s="39" t="n">
        <v>10</v>
      </c>
      <c r="C70" s="40" t="s">
        <v>137</v>
      </c>
      <c r="D70" s="41" t="n">
        <f aca="false">D71</f>
        <v>164700</v>
      </c>
      <c r="E70" s="41" t="n">
        <f aca="false">E71</f>
        <v>148200</v>
      </c>
      <c r="F70" s="63" t="n">
        <f aca="false">F71</f>
        <v>16500</v>
      </c>
    </row>
    <row r="71" customFormat="false" ht="45.75" hidden="false" customHeight="true" outlineLevel="0" collapsed="false">
      <c r="A71" s="38" t="s">
        <v>138</v>
      </c>
      <c r="B71" s="39" t="n">
        <v>10</v>
      </c>
      <c r="C71" s="40" t="s">
        <v>139</v>
      </c>
      <c r="D71" s="41" t="n">
        <v>164700</v>
      </c>
      <c r="E71" s="41" t="n">
        <v>148200</v>
      </c>
      <c r="F71" s="63" t="n">
        <f aca="false">D71-E71</f>
        <v>16500</v>
      </c>
    </row>
    <row r="72" customFormat="false" ht="26.25" hidden="false" customHeight="true" outlineLevel="0" collapsed="false">
      <c r="A72" s="38" t="s">
        <v>140</v>
      </c>
      <c r="B72" s="39" t="n">
        <v>10</v>
      </c>
      <c r="C72" s="40" t="s">
        <v>141</v>
      </c>
      <c r="D72" s="64" t="n">
        <v>200</v>
      </c>
      <c r="E72" s="64" t="n">
        <f aca="false">E73</f>
        <v>0</v>
      </c>
      <c r="F72" s="63" t="n">
        <f aca="false">D72-E72</f>
        <v>200</v>
      </c>
    </row>
    <row r="73" s="37" customFormat="true" ht="33" hidden="false" customHeight="true" outlineLevel="0" collapsed="false">
      <c r="A73" s="38" t="s">
        <v>142</v>
      </c>
      <c r="B73" s="39" t="n">
        <v>10</v>
      </c>
      <c r="C73" s="40" t="s">
        <v>143</v>
      </c>
      <c r="D73" s="64" t="n">
        <v>200</v>
      </c>
      <c r="E73" s="64" t="n">
        <v>0</v>
      </c>
      <c r="F73" s="63" t="n">
        <f aca="false">D73-E73</f>
        <v>200</v>
      </c>
    </row>
    <row r="74" customFormat="false" ht="27.75" hidden="false" customHeight="true" outlineLevel="0" collapsed="false">
      <c r="A74" s="38" t="s">
        <v>144</v>
      </c>
      <c r="B74" s="39" t="n">
        <v>10</v>
      </c>
      <c r="C74" s="40" t="s">
        <v>145</v>
      </c>
      <c r="D74" s="65" t="n">
        <f aca="false">D75</f>
        <v>83100</v>
      </c>
      <c r="E74" s="41" t="n">
        <f aca="false">E75</f>
        <v>0</v>
      </c>
      <c r="F74" s="36" t="n">
        <f aca="false">D74-E74</f>
        <v>83100</v>
      </c>
    </row>
    <row r="75" customFormat="false" ht="29.25" hidden="false" customHeight="true" outlineLevel="0" collapsed="false">
      <c r="A75" s="38" t="s">
        <v>146</v>
      </c>
      <c r="B75" s="39" t="n">
        <v>10</v>
      </c>
      <c r="C75" s="40" t="s">
        <v>147</v>
      </c>
      <c r="D75" s="65" t="n">
        <f aca="false">D76</f>
        <v>83100</v>
      </c>
      <c r="E75" s="41" t="n">
        <f aca="false">E76</f>
        <v>0</v>
      </c>
      <c r="F75" s="36" t="n">
        <f aca="false">D75-E75</f>
        <v>83100</v>
      </c>
    </row>
    <row r="76" s="37" customFormat="true" ht="42" hidden="false" customHeight="true" outlineLevel="0" collapsed="false">
      <c r="A76" s="38" t="s">
        <v>148</v>
      </c>
      <c r="B76" s="39" t="n">
        <v>10</v>
      </c>
      <c r="C76" s="40" t="s">
        <v>149</v>
      </c>
      <c r="D76" s="65" t="n">
        <v>83100</v>
      </c>
      <c r="E76" s="41" t="n">
        <v>0</v>
      </c>
      <c r="F76" s="36" t="n">
        <f aca="false">D76-E76</f>
        <v>83100</v>
      </c>
    </row>
    <row r="77" customFormat="false" ht="18" hidden="false" customHeight="true" outlineLevel="0" collapsed="false">
      <c r="A77" s="66" t="s">
        <v>150</v>
      </c>
      <c r="B77" s="67"/>
      <c r="C77" s="68" t="s">
        <v>151</v>
      </c>
      <c r="D77" s="69"/>
      <c r="E77" s="70"/>
      <c r="F77" s="71"/>
    </row>
    <row r="78" customFormat="false" ht="21.75" hidden="false" customHeight="true" outlineLevel="0" collapsed="false">
      <c r="A78" s="66" t="s">
        <v>152</v>
      </c>
      <c r="B78" s="72"/>
      <c r="C78" s="68" t="s">
        <v>151</v>
      </c>
      <c r="D78" s="69" t="n">
        <f aca="false">D16</f>
        <v>8508300</v>
      </c>
      <c r="E78" s="69" t="n">
        <f aca="false">E16</f>
        <v>1011951.67</v>
      </c>
      <c r="F78" s="69" t="n">
        <f aca="false">F16</f>
        <v>7496348.33</v>
      </c>
    </row>
    <row r="79" customFormat="false" ht="22.5" hidden="true" customHeight="true" outlineLevel="0" collapsed="false"/>
    <row r="80" customFormat="false" ht="24.75" hidden="true" customHeight="true" outlineLevel="0" collapsed="false"/>
    <row r="81" customFormat="false" ht="18" hidden="true" customHeight="true" outlineLevel="0" collapsed="false"/>
    <row r="82" customFormat="false" ht="35.25" hidden="true" customHeight="true" outlineLevel="0" collapsed="false"/>
    <row r="83"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true" showOutlineSymbols="true" defaultGridColor="true" view="normal" topLeftCell="A225" colorId="64" zoomScale="100" zoomScaleNormal="100" zoomScalePageLayoutView="100" workbookViewId="0">
      <selection pane="topLeft" activeCell="F163" activeCellId="0" sqref="F163"/>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3</v>
      </c>
      <c r="C1" s="7"/>
      <c r="E1" s="77" t="s">
        <v>154</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5</v>
      </c>
      <c r="C3" s="23" t="s">
        <v>156</v>
      </c>
      <c r="D3" s="84" t="s">
        <v>157</v>
      </c>
      <c r="E3" s="85"/>
      <c r="F3" s="86" t="s">
        <v>158</v>
      </c>
    </row>
    <row r="4" customFormat="false" ht="12.75" hidden="false" customHeight="false" outlineLevel="0" collapsed="false">
      <c r="A4" s="82"/>
      <c r="B4" s="83"/>
      <c r="C4" s="24" t="s">
        <v>159</v>
      </c>
      <c r="D4" s="84" t="s">
        <v>29</v>
      </c>
      <c r="E4" s="87" t="s">
        <v>30</v>
      </c>
      <c r="F4" s="84" t="s">
        <v>31</v>
      </c>
    </row>
    <row r="5" customFormat="false" ht="11.25" hidden="false" customHeight="true" outlineLevel="0" collapsed="false">
      <c r="A5" s="82"/>
      <c r="B5" s="83"/>
      <c r="C5" s="23" t="s">
        <v>33</v>
      </c>
      <c r="D5" s="84" t="s">
        <v>31</v>
      </c>
      <c r="E5" s="84"/>
      <c r="F5" s="88"/>
    </row>
    <row r="6" customFormat="false" ht="13.5" hidden="false" customHeight="false" outlineLevel="0" collapsed="false">
      <c r="A6" s="89" t="n">
        <v>1</v>
      </c>
      <c r="B6" s="90" t="n">
        <v>2</v>
      </c>
      <c r="C6" s="90" t="n">
        <v>3</v>
      </c>
      <c r="D6" s="91" t="s">
        <v>34</v>
      </c>
      <c r="E6" s="91" t="s">
        <v>35</v>
      </c>
      <c r="F6" s="91" t="s">
        <v>36</v>
      </c>
    </row>
    <row r="7" customFormat="false" ht="15" hidden="false" customHeight="true" outlineLevel="0" collapsed="false">
      <c r="A7" s="92" t="s">
        <v>160</v>
      </c>
      <c r="B7" s="93" t="n">
        <v>200</v>
      </c>
      <c r="C7" s="94" t="s">
        <v>161</v>
      </c>
      <c r="D7" s="95" t="n">
        <f aca="false">D8</f>
        <v>8591200</v>
      </c>
      <c r="E7" s="95" t="n">
        <f aca="false">E8</f>
        <v>689867.53</v>
      </c>
      <c r="F7" s="95" t="n">
        <f aca="false">F8</f>
        <v>7901332.47</v>
      </c>
      <c r="G7" s="75"/>
    </row>
    <row r="8" customFormat="false" ht="29.25" hidden="false" customHeight="true" outlineLevel="0" collapsed="false">
      <c r="A8" s="96" t="s">
        <v>162</v>
      </c>
      <c r="B8" s="97"/>
      <c r="C8" s="98" t="s">
        <v>163</v>
      </c>
      <c r="D8" s="99" t="n">
        <f aca="false">D9+D95+D105+D137+D156+D208+D199+D222</f>
        <v>8591200</v>
      </c>
      <c r="E8" s="99" t="n">
        <f aca="false">E9+E95+E105+E137+E156+E208+E199+E222</f>
        <v>689867.53</v>
      </c>
      <c r="F8" s="99" t="n">
        <f aca="false">F9+F95+F105+F137+F156+F208+F199+F222</f>
        <v>7901332.47</v>
      </c>
      <c r="G8" s="75"/>
    </row>
    <row r="9" customFormat="false" ht="22.5" hidden="false" customHeight="true" outlineLevel="0" collapsed="false">
      <c r="A9" s="100" t="s">
        <v>164</v>
      </c>
      <c r="B9" s="39" t="n">
        <v>200</v>
      </c>
      <c r="C9" s="40" t="s">
        <v>165</v>
      </c>
      <c r="D9" s="41" t="n">
        <f aca="false">D10+D21+D58</f>
        <v>4248300</v>
      </c>
      <c r="E9" s="41" t="n">
        <f aca="false">E10+E21+E58</f>
        <v>396291</v>
      </c>
      <c r="F9" s="52" t="n">
        <f aca="false">D9-E9</f>
        <v>3852009</v>
      </c>
    </row>
    <row r="10" customFormat="false" ht="53.25" hidden="false" customHeight="true" outlineLevel="0" collapsed="false">
      <c r="A10" s="101" t="s">
        <v>166</v>
      </c>
      <c r="B10" s="102" t="n">
        <v>200</v>
      </c>
      <c r="C10" s="103" t="s">
        <v>167</v>
      </c>
      <c r="D10" s="104" t="n">
        <f aca="false">D11</f>
        <v>743400</v>
      </c>
      <c r="E10" s="104" t="n">
        <f aca="false">E11</f>
        <v>51952.73</v>
      </c>
      <c r="F10" s="105" t="n">
        <f aca="false">D10-E10</f>
        <v>691447.27</v>
      </c>
    </row>
    <row r="11" customFormat="false" ht="27" hidden="false" customHeight="true" outlineLevel="0" collapsed="false">
      <c r="A11" s="106" t="s">
        <v>168</v>
      </c>
      <c r="B11" s="39" t="n">
        <v>200</v>
      </c>
      <c r="C11" s="40" t="s">
        <v>169</v>
      </c>
      <c r="D11" s="41" t="n">
        <f aca="false">D12</f>
        <v>743400</v>
      </c>
      <c r="E11" s="41" t="n">
        <f aca="false">E12</f>
        <v>51952.73</v>
      </c>
      <c r="F11" s="52" t="n">
        <f aca="false">D11-E11</f>
        <v>691447.27</v>
      </c>
      <c r="G11" s="107"/>
    </row>
    <row r="12" customFormat="false" ht="23.25" hidden="false" customHeight="true" outlineLevel="0" collapsed="false">
      <c r="A12" s="106" t="s">
        <v>170</v>
      </c>
      <c r="B12" s="39" t="n">
        <v>200</v>
      </c>
      <c r="C12" s="108" t="s">
        <v>171</v>
      </c>
      <c r="D12" s="109" t="n">
        <f aca="false">D14+D19</f>
        <v>743400</v>
      </c>
      <c r="E12" s="109" t="n">
        <f aca="false">E14+E19</f>
        <v>51952.73</v>
      </c>
      <c r="F12" s="110" t="n">
        <f aca="false">D12-E12</f>
        <v>691447.27</v>
      </c>
    </row>
    <row r="13" customFormat="false" ht="128.25" hidden="false" customHeight="true" outlineLevel="0" collapsed="false">
      <c r="A13" s="106" t="s">
        <v>172</v>
      </c>
      <c r="B13" s="111" t="n">
        <v>200</v>
      </c>
      <c r="C13" s="108" t="s">
        <v>173</v>
      </c>
      <c r="D13" s="109" t="n">
        <f aca="false">D14+D18</f>
        <v>743400</v>
      </c>
      <c r="E13" s="109" t="n">
        <f aca="false">E14+E18</f>
        <v>51952.73</v>
      </c>
      <c r="F13" s="110" t="n">
        <f aca="false">F14+F18</f>
        <v>691447.27</v>
      </c>
    </row>
    <row r="14" customFormat="false" ht="54" hidden="false" customHeight="true" outlineLevel="0" collapsed="false">
      <c r="A14" s="112" t="s">
        <v>174</v>
      </c>
      <c r="B14" s="39" t="n">
        <v>200</v>
      </c>
      <c r="C14" s="108" t="s">
        <v>175</v>
      </c>
      <c r="D14" s="51" t="n">
        <f aca="false">D15</f>
        <v>692200</v>
      </c>
      <c r="E14" s="51" t="n">
        <f aca="false">E15</f>
        <v>51752.73</v>
      </c>
      <c r="F14" s="113" t="n">
        <f aca="false">D14-E14</f>
        <v>640447.27</v>
      </c>
    </row>
    <row r="15" customFormat="false" ht="24.75" hidden="false" customHeight="true" outlineLevel="0" collapsed="false">
      <c r="A15" s="114" t="s">
        <v>176</v>
      </c>
      <c r="B15" s="39" t="n">
        <v>200</v>
      </c>
      <c r="C15" s="108" t="s">
        <v>177</v>
      </c>
      <c r="D15" s="51" t="n">
        <f aca="false">D16+D17</f>
        <v>692200</v>
      </c>
      <c r="E15" s="51" t="n">
        <f aca="false">E16+E17</f>
        <v>51752.73</v>
      </c>
      <c r="F15" s="113" t="n">
        <f aca="false">D15-E15</f>
        <v>640447.27</v>
      </c>
    </row>
    <row r="16" s="118" customFormat="true" ht="15.75" hidden="false" customHeight="true" outlineLevel="0" collapsed="false">
      <c r="A16" s="115" t="s">
        <v>178</v>
      </c>
      <c r="B16" s="43" t="n">
        <v>200</v>
      </c>
      <c r="C16" s="116" t="s">
        <v>179</v>
      </c>
      <c r="D16" s="46" t="n">
        <v>531700</v>
      </c>
      <c r="E16" s="46" t="n">
        <v>24093.86</v>
      </c>
      <c r="F16" s="117" t="n">
        <f aca="false">D16-E16</f>
        <v>507606.14</v>
      </c>
    </row>
    <row r="17" s="118" customFormat="true" ht="23.25" hidden="false" customHeight="true" outlineLevel="0" collapsed="false">
      <c r="A17" s="115" t="s">
        <v>180</v>
      </c>
      <c r="B17" s="43" t="n">
        <v>200</v>
      </c>
      <c r="C17" s="116" t="s">
        <v>181</v>
      </c>
      <c r="D17" s="46" t="n">
        <v>160500</v>
      </c>
      <c r="E17" s="46" t="n">
        <v>27658.87</v>
      </c>
      <c r="F17" s="117" t="n">
        <f aca="false">D17-E17</f>
        <v>132841.13</v>
      </c>
    </row>
    <row r="18" s="37" customFormat="true" ht="24.75" hidden="false" customHeight="true" outlineLevel="0" collapsed="false">
      <c r="A18" s="112" t="s">
        <v>182</v>
      </c>
      <c r="B18" s="39" t="n">
        <v>200</v>
      </c>
      <c r="C18" s="108" t="s">
        <v>183</v>
      </c>
      <c r="D18" s="51" t="n">
        <f aca="false">D19</f>
        <v>51200</v>
      </c>
      <c r="E18" s="51" t="n">
        <f aca="false">E19</f>
        <v>200</v>
      </c>
      <c r="F18" s="113" t="n">
        <f aca="false">D18-E18</f>
        <v>51000</v>
      </c>
    </row>
    <row r="19" s="37" customFormat="true" ht="24" hidden="false" customHeight="true" outlineLevel="0" collapsed="false">
      <c r="A19" s="114" t="s">
        <v>176</v>
      </c>
      <c r="B19" s="39" t="n">
        <v>200</v>
      </c>
      <c r="C19" s="108" t="s">
        <v>184</v>
      </c>
      <c r="D19" s="36" t="n">
        <f aca="false">D20</f>
        <v>51200</v>
      </c>
      <c r="E19" s="36" t="n">
        <f aca="false">E20</f>
        <v>200</v>
      </c>
      <c r="F19" s="113" t="n">
        <f aca="false">D19-E19</f>
        <v>51000</v>
      </c>
    </row>
    <row r="20" s="118" customFormat="true" ht="15" hidden="false" customHeight="true" outlineLevel="0" collapsed="false">
      <c r="A20" s="115" t="s">
        <v>185</v>
      </c>
      <c r="B20" s="43" t="n">
        <v>200</v>
      </c>
      <c r="C20" s="116" t="s">
        <v>186</v>
      </c>
      <c r="D20" s="46" t="n">
        <v>51200</v>
      </c>
      <c r="E20" s="46" t="n">
        <v>200</v>
      </c>
      <c r="F20" s="54" t="n">
        <f aca="false">D20-E20</f>
        <v>51000</v>
      </c>
    </row>
    <row r="21" customFormat="false" ht="71.25" hidden="false" customHeight="true" outlineLevel="0" collapsed="false">
      <c r="A21" s="112" t="s">
        <v>187</v>
      </c>
      <c r="B21" s="39" t="n">
        <v>200</v>
      </c>
      <c r="C21" s="108" t="s">
        <v>188</v>
      </c>
      <c r="D21" s="36" t="n">
        <f aca="false">D22+D52</f>
        <v>3263700</v>
      </c>
      <c r="E21" s="36" t="n">
        <f aca="false">E22+E52</f>
        <v>343597.17</v>
      </c>
      <c r="F21" s="36" t="n">
        <f aca="false">F22+F52</f>
        <v>2920102.83</v>
      </c>
    </row>
    <row r="22" customFormat="false" ht="42.75" hidden="false" customHeight="true" outlineLevel="0" collapsed="false">
      <c r="A22" s="114" t="s">
        <v>189</v>
      </c>
      <c r="B22" s="39" t="n">
        <v>200</v>
      </c>
      <c r="C22" s="108" t="s">
        <v>190</v>
      </c>
      <c r="D22" s="36" t="n">
        <f aca="false">D23</f>
        <v>3263500</v>
      </c>
      <c r="E22" s="36" t="n">
        <f aca="false">E23</f>
        <v>343597.17</v>
      </c>
      <c r="F22" s="36" t="n">
        <f aca="false">F23</f>
        <v>2919902.83</v>
      </c>
    </row>
    <row r="23" customFormat="false" ht="27.75" hidden="false" customHeight="true" outlineLevel="0" collapsed="false">
      <c r="A23" s="114" t="s">
        <v>162</v>
      </c>
      <c r="B23" s="39" t="n">
        <v>200</v>
      </c>
      <c r="C23" s="108" t="s">
        <v>191</v>
      </c>
      <c r="D23" s="36" t="n">
        <f aca="false">D24+D32+D47</f>
        <v>3263500</v>
      </c>
      <c r="E23" s="36" t="n">
        <f aca="false">E24+E33+E50+E49</f>
        <v>343597.17</v>
      </c>
      <c r="F23" s="63" t="n">
        <f aca="false">D23-E23</f>
        <v>2919902.83</v>
      </c>
    </row>
    <row r="24" customFormat="false" ht="108" hidden="false" customHeight="true" outlineLevel="0" collapsed="false">
      <c r="A24" s="119" t="s">
        <v>192</v>
      </c>
      <c r="B24" s="102" t="n">
        <v>200</v>
      </c>
      <c r="C24" s="120" t="s">
        <v>193</v>
      </c>
      <c r="D24" s="121" t="n">
        <f aca="false">D25+D29</f>
        <v>2877000</v>
      </c>
      <c r="E24" s="121" t="n">
        <f aca="false">E25+E29</f>
        <v>321483.06</v>
      </c>
      <c r="F24" s="122" t="n">
        <f aca="false">F25+F29</f>
        <v>2555516.94</v>
      </c>
    </row>
    <row r="25" customFormat="false" ht="45.75" hidden="false" customHeight="true" outlineLevel="0" collapsed="false">
      <c r="A25" s="112" t="s">
        <v>174</v>
      </c>
      <c r="B25" s="39" t="n">
        <v>200</v>
      </c>
      <c r="C25" s="108" t="s">
        <v>194</v>
      </c>
      <c r="D25" s="51" t="n">
        <f aca="false">D26</f>
        <v>2658600</v>
      </c>
      <c r="E25" s="51" t="n">
        <f aca="false">E26</f>
        <v>321483.06</v>
      </c>
      <c r="F25" s="113" t="n">
        <f aca="false">D25-E25</f>
        <v>2337116.94</v>
      </c>
    </row>
    <row r="26" customFormat="false" ht="24.75" hidden="false" customHeight="true" outlineLevel="0" collapsed="false">
      <c r="A26" s="114" t="s">
        <v>176</v>
      </c>
      <c r="B26" s="39" t="n">
        <v>200</v>
      </c>
      <c r="C26" s="108" t="s">
        <v>195</v>
      </c>
      <c r="D26" s="36" t="n">
        <f aca="false">D27+D28</f>
        <v>2658600</v>
      </c>
      <c r="E26" s="36" t="n">
        <f aca="false">E27+E28</f>
        <v>321483.06</v>
      </c>
      <c r="F26" s="63" t="n">
        <f aca="false">D26-E26</f>
        <v>2337116.94</v>
      </c>
    </row>
    <row r="27" s="123" customFormat="true" ht="15.75" hidden="false" customHeight="true" outlineLevel="0" collapsed="false">
      <c r="A27" s="115" t="s">
        <v>178</v>
      </c>
      <c r="B27" s="43" t="n">
        <v>200</v>
      </c>
      <c r="C27" s="116" t="s">
        <v>196</v>
      </c>
      <c r="D27" s="46" t="n">
        <v>2042000</v>
      </c>
      <c r="E27" s="46" t="n">
        <v>232080.56</v>
      </c>
      <c r="F27" s="117" t="n">
        <f aca="false">D27-E27</f>
        <v>1809919.44</v>
      </c>
    </row>
    <row r="28" s="123" customFormat="true" ht="27" hidden="false" customHeight="true" outlineLevel="0" collapsed="false">
      <c r="A28" s="115" t="s">
        <v>180</v>
      </c>
      <c r="B28" s="43" t="n">
        <v>200</v>
      </c>
      <c r="C28" s="116" t="s">
        <v>197</v>
      </c>
      <c r="D28" s="46" t="n">
        <v>616600</v>
      </c>
      <c r="E28" s="46" t="n">
        <v>89402.5</v>
      </c>
      <c r="F28" s="117" t="n">
        <f aca="false">D28-E28</f>
        <v>527197.5</v>
      </c>
    </row>
    <row r="29" s="123" customFormat="true" ht="24.75" hidden="false" customHeight="true" outlineLevel="0" collapsed="false">
      <c r="A29" s="112" t="s">
        <v>182</v>
      </c>
      <c r="B29" s="39" t="n">
        <v>200</v>
      </c>
      <c r="C29" s="124" t="s">
        <v>198</v>
      </c>
      <c r="D29" s="51" t="n">
        <f aca="false">D30</f>
        <v>218400</v>
      </c>
      <c r="E29" s="51" t="n">
        <f aca="false">E30</f>
        <v>0</v>
      </c>
      <c r="F29" s="113" t="n">
        <f aca="false">D29-E29</f>
        <v>218400</v>
      </c>
    </row>
    <row r="30" customFormat="false" ht="23.25" hidden="false" customHeight="true" outlineLevel="0" collapsed="false">
      <c r="A30" s="114" t="s">
        <v>176</v>
      </c>
      <c r="B30" s="39" t="n">
        <v>200</v>
      </c>
      <c r="C30" s="108" t="s">
        <v>199</v>
      </c>
      <c r="D30" s="36" t="n">
        <f aca="false">D31</f>
        <v>218400</v>
      </c>
      <c r="E30" s="36" t="n">
        <f aca="false">E31</f>
        <v>0</v>
      </c>
      <c r="F30" s="63" t="n">
        <f aca="false">D30-E30</f>
        <v>218400</v>
      </c>
    </row>
    <row r="31" s="123" customFormat="true" ht="15" hidden="false" customHeight="true" outlineLevel="0" collapsed="false">
      <c r="A31" s="115" t="s">
        <v>185</v>
      </c>
      <c r="B31" s="43" t="n">
        <v>200</v>
      </c>
      <c r="C31" s="116" t="s">
        <v>200</v>
      </c>
      <c r="D31" s="46" t="n">
        <v>218400</v>
      </c>
      <c r="E31" s="46"/>
      <c r="F31" s="117" t="n">
        <f aca="false">D31-E31</f>
        <v>218400</v>
      </c>
    </row>
    <row r="32" s="123" customFormat="true" ht="122.25" hidden="false" customHeight="true" outlineLevel="0" collapsed="false">
      <c r="A32" s="119" t="s">
        <v>201</v>
      </c>
      <c r="B32" s="102" t="n">
        <v>200</v>
      </c>
      <c r="C32" s="120" t="s">
        <v>202</v>
      </c>
      <c r="D32" s="121" t="n">
        <f aca="false">D33</f>
        <v>356500</v>
      </c>
      <c r="E32" s="121" t="n">
        <f aca="false">E33</f>
        <v>21086.11</v>
      </c>
      <c r="F32" s="121" t="n">
        <f aca="false">D32-E32</f>
        <v>335413.89</v>
      </c>
    </row>
    <row r="33" s="123" customFormat="true" ht="33.75" hidden="false" customHeight="true" outlineLevel="0" collapsed="false">
      <c r="A33" s="125" t="s">
        <v>203</v>
      </c>
      <c r="B33" s="39" t="n">
        <v>200</v>
      </c>
      <c r="C33" s="124" t="s">
        <v>204</v>
      </c>
      <c r="D33" s="51" t="n">
        <f aca="false">D34</f>
        <v>356500</v>
      </c>
      <c r="E33" s="51" t="n">
        <f aca="false">E34</f>
        <v>21086.11</v>
      </c>
      <c r="F33" s="51" t="n">
        <f aca="false">D33-E33</f>
        <v>335413.89</v>
      </c>
    </row>
    <row r="34" s="123" customFormat="true" ht="34.5" hidden="false" customHeight="true" outlineLevel="0" collapsed="false">
      <c r="A34" s="125" t="s">
        <v>205</v>
      </c>
      <c r="B34" s="39" t="n">
        <v>200</v>
      </c>
      <c r="C34" s="124" t="s">
        <v>206</v>
      </c>
      <c r="D34" s="51" t="n">
        <f aca="false">D35+D39</f>
        <v>356500</v>
      </c>
      <c r="E34" s="51" t="n">
        <f aca="false">E35+E39</f>
        <v>21086.11</v>
      </c>
      <c r="F34" s="51" t="n">
        <f aca="false">D34-E34</f>
        <v>335413.89</v>
      </c>
    </row>
    <row r="35" s="123" customFormat="true" ht="38.25" hidden="true" customHeight="true" outlineLevel="0" collapsed="false">
      <c r="A35" s="112" t="s">
        <v>207</v>
      </c>
      <c r="B35" s="39" t="n">
        <v>200</v>
      </c>
      <c r="C35" s="124" t="s">
        <v>208</v>
      </c>
      <c r="D35" s="51" t="n">
        <f aca="false">D36</f>
        <v>0</v>
      </c>
      <c r="E35" s="51" t="n">
        <f aca="false">E36</f>
        <v>0</v>
      </c>
      <c r="F35" s="51" t="n">
        <f aca="false">D35-E35</f>
        <v>0</v>
      </c>
    </row>
    <row r="36" customFormat="false" ht="15" hidden="true" customHeight="true" outlineLevel="0" collapsed="false">
      <c r="A36" s="114" t="s">
        <v>209</v>
      </c>
      <c r="B36" s="39" t="n">
        <v>200</v>
      </c>
      <c r="C36" s="108" t="s">
        <v>210</v>
      </c>
      <c r="D36" s="36" t="n">
        <f aca="false">D37+D38</f>
        <v>0</v>
      </c>
      <c r="E36" s="36" t="n">
        <f aca="false">E37</f>
        <v>0</v>
      </c>
      <c r="F36" s="51" t="n">
        <f aca="false">D36-E36</f>
        <v>0</v>
      </c>
    </row>
    <row r="37" s="123" customFormat="true" ht="20.25" hidden="true" customHeight="true" outlineLevel="0" collapsed="false">
      <c r="A37" s="115" t="s">
        <v>211</v>
      </c>
      <c r="B37" s="43" t="n">
        <v>200</v>
      </c>
      <c r="C37" s="116" t="s">
        <v>212</v>
      </c>
      <c r="D37" s="46" t="n">
        <v>0</v>
      </c>
      <c r="E37" s="46" t="n">
        <v>0</v>
      </c>
      <c r="F37" s="117" t="n">
        <f aca="false">D37-E37</f>
        <v>0</v>
      </c>
    </row>
    <row r="38" s="123" customFormat="true" ht="15" hidden="true" customHeight="true" outlineLevel="0" collapsed="false">
      <c r="A38" s="115"/>
      <c r="B38" s="43"/>
      <c r="C38" s="116"/>
      <c r="D38" s="46" t="n">
        <v>0</v>
      </c>
      <c r="E38" s="46" t="n">
        <v>0</v>
      </c>
      <c r="F38" s="117" t="n">
        <f aca="false">D38-E38</f>
        <v>0</v>
      </c>
    </row>
    <row r="39" customFormat="false" ht="35.25" hidden="false" customHeight="true" outlineLevel="0" collapsed="false">
      <c r="A39" s="112" t="s">
        <v>213</v>
      </c>
      <c r="B39" s="39" t="n">
        <v>200</v>
      </c>
      <c r="C39" s="108" t="s">
        <v>214</v>
      </c>
      <c r="D39" s="36" t="n">
        <f aca="false">D40+D45</f>
        <v>356500</v>
      </c>
      <c r="E39" s="36" t="n">
        <f aca="false">E40+E45</f>
        <v>21086.11</v>
      </c>
      <c r="F39" s="63" t="n">
        <f aca="false">D39-E39</f>
        <v>335413.89</v>
      </c>
    </row>
    <row r="40" customFormat="false" ht="16.5" hidden="false" customHeight="true" outlineLevel="0" collapsed="false">
      <c r="A40" s="114" t="s">
        <v>209</v>
      </c>
      <c r="B40" s="39" t="n">
        <v>200</v>
      </c>
      <c r="C40" s="108" t="s">
        <v>215</v>
      </c>
      <c r="D40" s="36" t="n">
        <f aca="false">D42+D43+D44+D41</f>
        <v>194400</v>
      </c>
      <c r="E40" s="36" t="n">
        <f aca="false">E42+E43+E44+E41</f>
        <v>18916.11</v>
      </c>
      <c r="F40" s="36" t="n">
        <f aca="false">F42+F43+F44+F41</f>
        <v>175483.89</v>
      </c>
    </row>
    <row r="41" customFormat="false" ht="16.5" hidden="false" customHeight="true" outlineLevel="0" collapsed="false">
      <c r="A41" s="115" t="s">
        <v>211</v>
      </c>
      <c r="B41" s="43" t="n">
        <v>200</v>
      </c>
      <c r="C41" s="116" t="s">
        <v>216</v>
      </c>
      <c r="D41" s="46" t="n">
        <v>33600</v>
      </c>
      <c r="E41" s="46" t="n">
        <v>8746.99</v>
      </c>
      <c r="F41" s="117" t="n">
        <f aca="false">D41-E41</f>
        <v>24853.01</v>
      </c>
    </row>
    <row r="42" s="123" customFormat="true" ht="17.25" hidden="false" customHeight="true" outlineLevel="0" collapsed="false">
      <c r="A42" s="115" t="s">
        <v>217</v>
      </c>
      <c r="B42" s="43" t="n">
        <v>200</v>
      </c>
      <c r="C42" s="116" t="s">
        <v>218</v>
      </c>
      <c r="D42" s="46" t="n">
        <v>25300</v>
      </c>
      <c r="E42" s="46" t="n">
        <v>4955.14</v>
      </c>
      <c r="F42" s="117" t="n">
        <f aca="false">D42-E42</f>
        <v>20344.86</v>
      </c>
    </row>
    <row r="43" s="123" customFormat="true" ht="22.5" hidden="false" customHeight="true" outlineLevel="0" collapsed="false">
      <c r="A43" s="115" t="s">
        <v>219</v>
      </c>
      <c r="B43" s="43" t="n">
        <v>200</v>
      </c>
      <c r="C43" s="116" t="s">
        <v>220</v>
      </c>
      <c r="D43" s="46" t="n">
        <v>51800</v>
      </c>
      <c r="E43" s="46" t="n">
        <v>2184.93</v>
      </c>
      <c r="F43" s="117" t="n">
        <f aca="false">D43-E43</f>
        <v>49615.07</v>
      </c>
    </row>
    <row r="44" s="123" customFormat="true" ht="14.25" hidden="false" customHeight="true" outlineLevel="0" collapsed="false">
      <c r="A44" s="115" t="s">
        <v>221</v>
      </c>
      <c r="B44" s="43" t="n">
        <v>200</v>
      </c>
      <c r="C44" s="116" t="s">
        <v>222</v>
      </c>
      <c r="D44" s="46" t="n">
        <v>83700</v>
      </c>
      <c r="E44" s="46" t="n">
        <v>3029.05</v>
      </c>
      <c r="F44" s="117" t="n">
        <f aca="false">D44-E44</f>
        <v>80670.95</v>
      </c>
    </row>
    <row r="45" customFormat="false" ht="17.25" hidden="false" customHeight="true" outlineLevel="0" collapsed="false">
      <c r="A45" s="114" t="s">
        <v>223</v>
      </c>
      <c r="B45" s="39" t="n">
        <v>200</v>
      </c>
      <c r="C45" s="108" t="s">
        <v>224</v>
      </c>
      <c r="D45" s="36" t="n">
        <f aca="false">D46</f>
        <v>162100</v>
      </c>
      <c r="E45" s="36" t="n">
        <f aca="false">E46</f>
        <v>2170</v>
      </c>
      <c r="F45" s="63" t="n">
        <f aca="false">D45-E45</f>
        <v>159930</v>
      </c>
    </row>
    <row r="46" s="123" customFormat="true" ht="24.75" hidden="false" customHeight="true" outlineLevel="0" collapsed="false">
      <c r="A46" s="115" t="s">
        <v>225</v>
      </c>
      <c r="B46" s="43" t="n">
        <v>200</v>
      </c>
      <c r="C46" s="116" t="s">
        <v>226</v>
      </c>
      <c r="D46" s="46" t="n">
        <v>162100</v>
      </c>
      <c r="E46" s="46" t="n">
        <v>2170</v>
      </c>
      <c r="F46" s="117" t="n">
        <f aca="false">D46-E46</f>
        <v>159930</v>
      </c>
    </row>
    <row r="47" s="123" customFormat="true" ht="60" hidden="false" customHeight="true" outlineLevel="0" collapsed="false">
      <c r="A47" s="119" t="s">
        <v>227</v>
      </c>
      <c r="B47" s="102" t="n">
        <v>200</v>
      </c>
      <c r="C47" s="120" t="s">
        <v>228</v>
      </c>
      <c r="D47" s="121" t="n">
        <f aca="false">D49+D51</f>
        <v>30000</v>
      </c>
      <c r="E47" s="121" t="n">
        <f aca="false">E49+E51</f>
        <v>1028</v>
      </c>
      <c r="F47" s="121" t="n">
        <f aca="false">F49+F51</f>
        <v>28972</v>
      </c>
    </row>
    <row r="48" s="123" customFormat="true" ht="24.75" hidden="false" customHeight="true" outlineLevel="0" collapsed="false">
      <c r="A48" s="114" t="s">
        <v>229</v>
      </c>
      <c r="B48" s="48" t="n">
        <v>200</v>
      </c>
      <c r="C48" s="108" t="s">
        <v>230</v>
      </c>
      <c r="D48" s="51" t="n">
        <f aca="false">D49</f>
        <v>12800</v>
      </c>
      <c r="E48" s="51" t="n">
        <f aca="false">E49</f>
        <v>0</v>
      </c>
      <c r="F48" s="51" t="n">
        <f aca="false">D48-E48</f>
        <v>12800</v>
      </c>
    </row>
    <row r="49" s="123" customFormat="true" ht="30" hidden="false" customHeight="true" outlineLevel="0" collapsed="false">
      <c r="A49" s="115" t="s">
        <v>231</v>
      </c>
      <c r="B49" s="43" t="n">
        <v>200</v>
      </c>
      <c r="C49" s="116" t="s">
        <v>232</v>
      </c>
      <c r="D49" s="46" t="n">
        <v>12800</v>
      </c>
      <c r="E49" s="46"/>
      <c r="F49" s="117" t="n">
        <f aca="false">D49-E49</f>
        <v>12800</v>
      </c>
    </row>
    <row r="50" customFormat="false" ht="23.25" hidden="false" customHeight="true" outlineLevel="0" collapsed="false">
      <c r="A50" s="112" t="s">
        <v>233</v>
      </c>
      <c r="B50" s="39" t="n">
        <v>200</v>
      </c>
      <c r="C50" s="108" t="s">
        <v>234</v>
      </c>
      <c r="D50" s="36" t="n">
        <f aca="false">D51</f>
        <v>17200</v>
      </c>
      <c r="E50" s="36" t="n">
        <f aca="false">E51</f>
        <v>1028</v>
      </c>
      <c r="F50" s="63" t="n">
        <f aca="false">D50-E50</f>
        <v>16172</v>
      </c>
    </row>
    <row r="51" s="123" customFormat="true" ht="15" hidden="false" customHeight="true" outlineLevel="0" collapsed="false">
      <c r="A51" s="115" t="s">
        <v>231</v>
      </c>
      <c r="B51" s="43" t="n">
        <v>200</v>
      </c>
      <c r="C51" s="116" t="s">
        <v>235</v>
      </c>
      <c r="D51" s="46" t="n">
        <v>17200</v>
      </c>
      <c r="E51" s="46" t="n">
        <v>1028</v>
      </c>
      <c r="F51" s="117" t="n">
        <f aca="false">D51-E51</f>
        <v>16172</v>
      </c>
    </row>
    <row r="52" s="123" customFormat="true" ht="48" hidden="false" customHeight="true" outlineLevel="0" collapsed="false">
      <c r="A52" s="114" t="s">
        <v>236</v>
      </c>
      <c r="B52" s="39" t="n">
        <v>200</v>
      </c>
      <c r="C52" s="124" t="s">
        <v>237</v>
      </c>
      <c r="D52" s="51" t="n">
        <f aca="false">D53</f>
        <v>200</v>
      </c>
      <c r="E52" s="51"/>
      <c r="F52" s="51" t="n">
        <f aca="false">F53</f>
        <v>200</v>
      </c>
    </row>
    <row r="53" s="123" customFormat="true" ht="18.75" hidden="false" customHeight="true" outlineLevel="0" collapsed="false">
      <c r="A53" s="106" t="s">
        <v>238</v>
      </c>
      <c r="B53" s="39" t="n">
        <v>200</v>
      </c>
      <c r="C53" s="124" t="s">
        <v>239</v>
      </c>
      <c r="D53" s="51" t="n">
        <f aca="false">D54</f>
        <v>200</v>
      </c>
      <c r="E53" s="51"/>
      <c r="F53" s="113" t="n">
        <f aca="false">D53-E53</f>
        <v>200</v>
      </c>
    </row>
    <row r="54" s="123" customFormat="true" ht="326.25" hidden="false" customHeight="true" outlineLevel="0" collapsed="false">
      <c r="A54" s="119" t="s">
        <v>240</v>
      </c>
      <c r="B54" s="102" t="n">
        <v>200</v>
      </c>
      <c r="C54" s="120" t="s">
        <v>241</v>
      </c>
      <c r="D54" s="121" t="n">
        <f aca="false">D55</f>
        <v>200</v>
      </c>
      <c r="E54" s="121" t="n">
        <f aca="false">E55</f>
        <v>0</v>
      </c>
      <c r="F54" s="122" t="s">
        <v>48</v>
      </c>
    </row>
    <row r="55" s="123" customFormat="true" ht="39" hidden="false" customHeight="true" outlineLevel="0" collapsed="false">
      <c r="A55" s="112" t="s">
        <v>213</v>
      </c>
      <c r="B55" s="39" t="n">
        <v>200</v>
      </c>
      <c r="C55" s="124" t="s">
        <v>242</v>
      </c>
      <c r="D55" s="51" t="n">
        <f aca="false">D56</f>
        <v>200</v>
      </c>
      <c r="E55" s="51"/>
      <c r="F55" s="113" t="s">
        <v>48</v>
      </c>
    </row>
    <row r="56" s="123" customFormat="true" ht="16.5" hidden="false" customHeight="true" outlineLevel="0" collapsed="false">
      <c r="A56" s="114" t="s">
        <v>223</v>
      </c>
      <c r="B56" s="39" t="n">
        <v>200</v>
      </c>
      <c r="C56" s="124" t="s">
        <v>243</v>
      </c>
      <c r="D56" s="50" t="n">
        <f aca="false">D57</f>
        <v>200</v>
      </c>
      <c r="E56" s="50" t="n">
        <f aca="false">E57</f>
        <v>0</v>
      </c>
      <c r="F56" s="61" t="s">
        <v>48</v>
      </c>
    </row>
    <row r="57" s="123" customFormat="true" ht="25.5" hidden="false" customHeight="true" outlineLevel="0" collapsed="false">
      <c r="A57" s="115" t="s">
        <v>225</v>
      </c>
      <c r="B57" s="43" t="n">
        <v>200</v>
      </c>
      <c r="C57" s="116" t="s">
        <v>244</v>
      </c>
      <c r="D57" s="45" t="n">
        <v>200</v>
      </c>
      <c r="E57" s="45"/>
      <c r="F57" s="117" t="n">
        <v>0</v>
      </c>
    </row>
    <row r="58" s="118" customFormat="true" ht="27" hidden="false" customHeight="true" outlineLevel="0" collapsed="false">
      <c r="A58" s="112" t="s">
        <v>245</v>
      </c>
      <c r="B58" s="48" t="n">
        <v>200</v>
      </c>
      <c r="C58" s="124" t="s">
        <v>246</v>
      </c>
      <c r="D58" s="51" t="n">
        <f aca="false">D60+D78+D82</f>
        <v>241200</v>
      </c>
      <c r="E58" s="51" t="n">
        <f aca="false">E60+E78+E82</f>
        <v>741.1</v>
      </c>
      <c r="F58" s="51" t="n">
        <f aca="false">D58-E58</f>
        <v>240458.9</v>
      </c>
    </row>
    <row r="59" s="118" customFormat="true" ht="15" hidden="true" customHeight="true" outlineLevel="0" collapsed="false">
      <c r="A59" s="126"/>
      <c r="B59" s="39" t="n">
        <v>200</v>
      </c>
      <c r="C59" s="124"/>
      <c r="D59" s="51" t="e">
        <f aca="false">#REF!</f>
        <v>#REF!</v>
      </c>
      <c r="E59" s="51" t="e">
        <f aca="false">#REF!</f>
        <v>#REF!</v>
      </c>
      <c r="F59" s="51" t="e">
        <f aca="false">D59-E59</f>
        <v>#REF!</v>
      </c>
    </row>
    <row r="60" s="118" customFormat="true" ht="60.75" hidden="false" customHeight="true" outlineLevel="0" collapsed="false">
      <c r="A60" s="114" t="s">
        <v>247</v>
      </c>
      <c r="B60" s="39" t="n">
        <v>200</v>
      </c>
      <c r="C60" s="124" t="s">
        <v>248</v>
      </c>
      <c r="D60" s="51" t="n">
        <f aca="false">D67+D73</f>
        <v>25000</v>
      </c>
      <c r="E60" s="51" t="n">
        <f aca="false">E61+E67</f>
        <v>0</v>
      </c>
      <c r="F60" s="51" t="n">
        <f aca="false">D60-E60</f>
        <v>25000</v>
      </c>
    </row>
    <row r="61" s="118" customFormat="true" ht="35.25" hidden="true" customHeight="true" outlineLevel="0" collapsed="false">
      <c r="A61" s="114" t="s">
        <v>249</v>
      </c>
      <c r="B61" s="39" t="n">
        <v>200</v>
      </c>
      <c r="C61" s="124" t="s">
        <v>250</v>
      </c>
      <c r="D61" s="51" t="n">
        <f aca="false">D62</f>
        <v>0</v>
      </c>
      <c r="E61" s="51" t="n">
        <f aca="false">E62</f>
        <v>0</v>
      </c>
      <c r="F61" s="51" t="n">
        <f aca="false">D61-E61</f>
        <v>0</v>
      </c>
    </row>
    <row r="62" s="118" customFormat="true" ht="192.75" hidden="true" customHeight="true" outlineLevel="0" collapsed="false">
      <c r="A62" s="114" t="s">
        <v>251</v>
      </c>
      <c r="B62" s="39" t="n">
        <v>200</v>
      </c>
      <c r="C62" s="124" t="s">
        <v>252</v>
      </c>
      <c r="D62" s="51" t="n">
        <f aca="false">D63</f>
        <v>0</v>
      </c>
      <c r="E62" s="51" t="n">
        <f aca="false">E65</f>
        <v>0</v>
      </c>
      <c r="F62" s="51" t="n">
        <f aca="false">D62-E62</f>
        <v>0</v>
      </c>
    </row>
    <row r="63" s="118" customFormat="true" ht="36" hidden="true" customHeight="true" outlineLevel="0" collapsed="false">
      <c r="A63" s="112" t="s">
        <v>253</v>
      </c>
      <c r="B63" s="39" t="n">
        <v>200</v>
      </c>
      <c r="C63" s="124" t="s">
        <v>254</v>
      </c>
      <c r="D63" s="51" t="n">
        <f aca="false">D64</f>
        <v>0</v>
      </c>
      <c r="E63" s="51"/>
      <c r="F63" s="51" t="n">
        <f aca="false">D63-E63</f>
        <v>0</v>
      </c>
    </row>
    <row r="64" s="118" customFormat="true" ht="37.5" hidden="true" customHeight="true" outlineLevel="0" collapsed="false">
      <c r="A64" s="112" t="s">
        <v>213</v>
      </c>
      <c r="B64" s="39" t="n">
        <v>200</v>
      </c>
      <c r="C64" s="124" t="s">
        <v>255</v>
      </c>
      <c r="D64" s="51" t="n">
        <f aca="false">D65</f>
        <v>0</v>
      </c>
      <c r="E64" s="51"/>
      <c r="F64" s="51" t="n">
        <f aca="false">D64-E64</f>
        <v>0</v>
      </c>
    </row>
    <row r="65" s="118" customFormat="true" ht="13.5" hidden="true" customHeight="true" outlineLevel="0" collapsed="false">
      <c r="A65" s="114" t="s">
        <v>209</v>
      </c>
      <c r="B65" s="39" t="n">
        <v>200</v>
      </c>
      <c r="C65" s="124" t="s">
        <v>256</v>
      </c>
      <c r="D65" s="51" t="n">
        <f aca="false">D66</f>
        <v>0</v>
      </c>
      <c r="E65" s="51" t="n">
        <f aca="false">E66</f>
        <v>0</v>
      </c>
      <c r="F65" s="51" t="n">
        <f aca="false">D65-E65</f>
        <v>0</v>
      </c>
    </row>
    <row r="66" s="118" customFormat="true" ht="15" hidden="true" customHeight="true" outlineLevel="0" collapsed="false">
      <c r="A66" s="115" t="s">
        <v>221</v>
      </c>
      <c r="B66" s="43" t="n">
        <v>200</v>
      </c>
      <c r="C66" s="116" t="s">
        <v>257</v>
      </c>
      <c r="D66" s="46" t="n">
        <v>0</v>
      </c>
      <c r="E66" s="46" t="n">
        <v>0</v>
      </c>
      <c r="F66" s="117" t="n">
        <f aca="false">D66-E66</f>
        <v>0</v>
      </c>
    </row>
    <row r="67" s="118" customFormat="true" ht="54" hidden="false" customHeight="true" outlineLevel="0" collapsed="false">
      <c r="A67" s="114" t="s">
        <v>258</v>
      </c>
      <c r="B67" s="39" t="n">
        <v>200</v>
      </c>
      <c r="C67" s="124" t="s">
        <v>259</v>
      </c>
      <c r="D67" s="51" t="n">
        <f aca="false">D68</f>
        <v>22000</v>
      </c>
      <c r="E67" s="51" t="n">
        <f aca="false">E68</f>
        <v>0</v>
      </c>
      <c r="F67" s="51" t="n">
        <f aca="false">D67-E67</f>
        <v>22000</v>
      </c>
    </row>
    <row r="68" s="118" customFormat="true" ht="185.25" hidden="false" customHeight="true" outlineLevel="0" collapsed="false">
      <c r="A68" s="119" t="s">
        <v>260</v>
      </c>
      <c r="B68" s="102" t="n">
        <v>200</v>
      </c>
      <c r="C68" s="120" t="s">
        <v>261</v>
      </c>
      <c r="D68" s="121" t="n">
        <f aca="false">D69</f>
        <v>22000</v>
      </c>
      <c r="E68" s="121" t="n">
        <f aca="false">E69</f>
        <v>0</v>
      </c>
      <c r="F68" s="121" t="n">
        <f aca="false">D68-E68</f>
        <v>22000</v>
      </c>
    </row>
    <row r="69" s="118" customFormat="true" ht="23.25" hidden="false" customHeight="true" outlineLevel="0" collapsed="false">
      <c r="A69" s="112" t="s">
        <v>253</v>
      </c>
      <c r="B69" s="39" t="n">
        <v>200</v>
      </c>
      <c r="C69" s="124" t="s">
        <v>262</v>
      </c>
      <c r="D69" s="51" t="n">
        <f aca="false">D70</f>
        <v>22000</v>
      </c>
      <c r="E69" s="51" t="n">
        <f aca="false">E70</f>
        <v>0</v>
      </c>
      <c r="F69" s="51" t="n">
        <f aca="false">D69-E69</f>
        <v>22000</v>
      </c>
    </row>
    <row r="70" s="118" customFormat="true" ht="23.25" hidden="false" customHeight="true" outlineLevel="0" collapsed="false">
      <c r="A70" s="112" t="s">
        <v>213</v>
      </c>
      <c r="B70" s="39" t="n">
        <v>200</v>
      </c>
      <c r="C70" s="124" t="s">
        <v>263</v>
      </c>
      <c r="D70" s="51" t="n">
        <f aca="false">D71</f>
        <v>22000</v>
      </c>
      <c r="E70" s="51" t="n">
        <f aca="false">E71</f>
        <v>0</v>
      </c>
      <c r="F70" s="51" t="n">
        <f aca="false">D70-E70</f>
        <v>22000</v>
      </c>
    </row>
    <row r="71" s="118" customFormat="true" ht="15" hidden="false" customHeight="true" outlineLevel="0" collapsed="false">
      <c r="A71" s="114" t="s">
        <v>209</v>
      </c>
      <c r="B71" s="39" t="n">
        <v>200</v>
      </c>
      <c r="C71" s="124" t="s">
        <v>264</v>
      </c>
      <c r="D71" s="51" t="n">
        <f aca="false">D72</f>
        <v>22000</v>
      </c>
      <c r="E71" s="51" t="n">
        <f aca="false">E72</f>
        <v>0</v>
      </c>
      <c r="F71" s="51" t="n">
        <f aca="false">F72</f>
        <v>22000</v>
      </c>
    </row>
    <row r="72" s="118" customFormat="true" ht="24.75" hidden="false" customHeight="true" outlineLevel="0" collapsed="false">
      <c r="A72" s="115" t="s">
        <v>265</v>
      </c>
      <c r="B72" s="43" t="n">
        <v>200</v>
      </c>
      <c r="C72" s="116" t="s">
        <v>266</v>
      </c>
      <c r="D72" s="46" t="n">
        <v>22000</v>
      </c>
      <c r="E72" s="46"/>
      <c r="F72" s="117" t="n">
        <f aca="false">D72-E72</f>
        <v>22000</v>
      </c>
    </row>
    <row r="73" s="118" customFormat="true" ht="152.25" hidden="false" customHeight="true" outlineLevel="0" collapsed="false">
      <c r="A73" s="119" t="s">
        <v>267</v>
      </c>
      <c r="B73" s="102" t="n">
        <v>200</v>
      </c>
      <c r="C73" s="120" t="s">
        <v>268</v>
      </c>
      <c r="D73" s="121" t="n">
        <f aca="false">D75</f>
        <v>3000</v>
      </c>
      <c r="E73" s="121" t="n">
        <v>0</v>
      </c>
      <c r="F73" s="122" t="n">
        <f aca="false">D73-E73</f>
        <v>3000</v>
      </c>
    </row>
    <row r="74" s="118" customFormat="true" ht="40.5" hidden="false" customHeight="true" outlineLevel="0" collapsed="false">
      <c r="A74" s="127" t="s">
        <v>205</v>
      </c>
      <c r="B74" s="128" t="n">
        <v>200</v>
      </c>
      <c r="C74" s="129" t="s">
        <v>269</v>
      </c>
      <c r="D74" s="130" t="n">
        <f aca="false">D75</f>
        <v>3000</v>
      </c>
      <c r="E74" s="130" t="n">
        <f aca="false">E75</f>
        <v>0</v>
      </c>
      <c r="F74" s="131" t="n">
        <f aca="false">F75</f>
        <v>3000</v>
      </c>
    </row>
    <row r="75" s="118" customFormat="true" ht="24.75" hidden="false" customHeight="true" outlineLevel="0" collapsed="false">
      <c r="A75" s="112" t="s">
        <v>213</v>
      </c>
      <c r="B75" s="39" t="n">
        <v>200</v>
      </c>
      <c r="C75" s="124" t="s">
        <v>270</v>
      </c>
      <c r="D75" s="51" t="n">
        <f aca="false">D76</f>
        <v>3000</v>
      </c>
      <c r="E75" s="51" t="n">
        <f aca="false">E76</f>
        <v>0</v>
      </c>
      <c r="F75" s="51" t="n">
        <f aca="false">D75-E75</f>
        <v>3000</v>
      </c>
    </row>
    <row r="76" s="118" customFormat="true" ht="18" hidden="false" customHeight="true" outlineLevel="0" collapsed="false">
      <c r="A76" s="114" t="s">
        <v>209</v>
      </c>
      <c r="B76" s="39" t="n">
        <v>200</v>
      </c>
      <c r="C76" s="124" t="s">
        <v>271</v>
      </c>
      <c r="D76" s="51" t="n">
        <f aca="false">D77</f>
        <v>3000</v>
      </c>
      <c r="E76" s="51" t="n">
        <f aca="false">E77</f>
        <v>0</v>
      </c>
      <c r="F76" s="51" t="n">
        <f aca="false">D76-E76</f>
        <v>3000</v>
      </c>
    </row>
    <row r="77" s="118" customFormat="true" ht="19.5" hidden="false" customHeight="true" outlineLevel="0" collapsed="false">
      <c r="A77" s="115" t="s">
        <v>272</v>
      </c>
      <c r="B77" s="43" t="n">
        <v>200</v>
      </c>
      <c r="C77" s="116" t="s">
        <v>273</v>
      </c>
      <c r="D77" s="46" t="n">
        <v>3000</v>
      </c>
      <c r="E77" s="46" t="n">
        <v>0</v>
      </c>
      <c r="F77" s="117" t="n">
        <f aca="false">D77-E77</f>
        <v>3000</v>
      </c>
    </row>
    <row r="78" s="118" customFormat="true" ht="23.25" hidden="false" customHeight="true" outlineLevel="0" collapsed="false">
      <c r="A78" s="106" t="s">
        <v>162</v>
      </c>
      <c r="B78" s="111" t="n">
        <v>200</v>
      </c>
      <c r="C78" s="108" t="s">
        <v>274</v>
      </c>
      <c r="D78" s="36" t="n">
        <f aca="false">D79</f>
        <v>16200</v>
      </c>
      <c r="E78" s="36" t="n">
        <f aca="false">E79</f>
        <v>741.1</v>
      </c>
      <c r="F78" s="63" t="n">
        <f aca="false">F79</f>
        <v>15458.9</v>
      </c>
    </row>
    <row r="79" s="118" customFormat="true" ht="60" hidden="false" customHeight="true" outlineLevel="0" collapsed="false">
      <c r="A79" s="119" t="s">
        <v>227</v>
      </c>
      <c r="B79" s="102" t="n">
        <v>200</v>
      </c>
      <c r="C79" s="120" t="s">
        <v>275</v>
      </c>
      <c r="D79" s="121" t="n">
        <f aca="false">D80</f>
        <v>16200</v>
      </c>
      <c r="E79" s="121" t="n">
        <f aca="false">E80</f>
        <v>741.1</v>
      </c>
      <c r="F79" s="122" t="n">
        <f aca="false">F80</f>
        <v>15458.9</v>
      </c>
    </row>
    <row r="80" s="118" customFormat="true" ht="21.75" hidden="false" customHeight="true" outlineLevel="0" collapsed="false">
      <c r="A80" s="106" t="s">
        <v>276</v>
      </c>
      <c r="B80" s="111" t="n">
        <v>200</v>
      </c>
      <c r="C80" s="108" t="s">
        <v>277</v>
      </c>
      <c r="D80" s="36" t="n">
        <f aca="false">D81</f>
        <v>16200</v>
      </c>
      <c r="E80" s="36" t="n">
        <f aca="false">E81</f>
        <v>741.1</v>
      </c>
      <c r="F80" s="63" t="n">
        <f aca="false">F81</f>
        <v>15458.9</v>
      </c>
    </row>
    <row r="81" s="118" customFormat="true" ht="19.5" hidden="false" customHeight="true" outlineLevel="0" collapsed="false">
      <c r="A81" s="115" t="s">
        <v>231</v>
      </c>
      <c r="B81" s="43" t="n">
        <v>200</v>
      </c>
      <c r="C81" s="116" t="s">
        <v>278</v>
      </c>
      <c r="D81" s="46" t="n">
        <v>16200</v>
      </c>
      <c r="E81" s="46" t="n">
        <v>741.1</v>
      </c>
      <c r="F81" s="117" t="n">
        <f aca="false">D81-E81</f>
        <v>15458.9</v>
      </c>
    </row>
    <row r="82" s="118" customFormat="true" ht="18" hidden="false" customHeight="true" outlineLevel="0" collapsed="false">
      <c r="A82" s="114" t="s">
        <v>279</v>
      </c>
      <c r="B82" s="39" t="n">
        <v>200</v>
      </c>
      <c r="C82" s="124" t="s">
        <v>280</v>
      </c>
      <c r="D82" s="51" t="n">
        <f aca="false">D83</f>
        <v>200000</v>
      </c>
      <c r="E82" s="51" t="n">
        <f aca="false">E83</f>
        <v>0</v>
      </c>
      <c r="F82" s="113" t="n">
        <f aca="false">D82-E82</f>
        <v>200000</v>
      </c>
    </row>
    <row r="83" s="118" customFormat="true" ht="14.25" hidden="false" customHeight="true" outlineLevel="0" collapsed="false">
      <c r="A83" s="106" t="s">
        <v>238</v>
      </c>
      <c r="B83" s="39" t="n">
        <v>200</v>
      </c>
      <c r="C83" s="124" t="s">
        <v>281</v>
      </c>
      <c r="D83" s="51" t="n">
        <f aca="false">D89+D94</f>
        <v>200000</v>
      </c>
      <c r="E83" s="51" t="n">
        <f aca="false">E89+E94</f>
        <v>0</v>
      </c>
      <c r="F83" s="113" t="n">
        <f aca="false">D83-E83</f>
        <v>200000</v>
      </c>
    </row>
    <row r="84" s="118" customFormat="true" ht="161.25" hidden="false" customHeight="true" outlineLevel="0" collapsed="false">
      <c r="A84" s="119" t="s">
        <v>282</v>
      </c>
      <c r="B84" s="102" t="n">
        <v>200</v>
      </c>
      <c r="C84" s="120" t="s">
        <v>283</v>
      </c>
      <c r="D84" s="121" t="n">
        <f aca="false">D85</f>
        <v>30000</v>
      </c>
      <c r="E84" s="121" t="n">
        <f aca="false">E85</f>
        <v>0</v>
      </c>
      <c r="F84" s="122" t="n">
        <f aca="false">D84-E84</f>
        <v>30000</v>
      </c>
    </row>
    <row r="85" s="118" customFormat="true" ht="35.25" hidden="false" customHeight="true" outlineLevel="0" collapsed="false">
      <c r="A85" s="112" t="s">
        <v>284</v>
      </c>
      <c r="B85" s="39" t="n">
        <v>200</v>
      </c>
      <c r="C85" s="124" t="s">
        <v>285</v>
      </c>
      <c r="D85" s="51" t="n">
        <f aca="false">D86</f>
        <v>30000</v>
      </c>
      <c r="E85" s="51" t="n">
        <f aca="false">E86</f>
        <v>0</v>
      </c>
      <c r="F85" s="113" t="n">
        <f aca="false">D85-E85</f>
        <v>30000</v>
      </c>
    </row>
    <row r="86" s="118" customFormat="true" ht="33.75" hidden="false" customHeight="true" outlineLevel="0" collapsed="false">
      <c r="A86" s="112" t="s">
        <v>253</v>
      </c>
      <c r="B86" s="39" t="n">
        <v>200</v>
      </c>
      <c r="C86" s="124" t="s">
        <v>286</v>
      </c>
      <c r="D86" s="51" t="n">
        <f aca="false">D87</f>
        <v>30000</v>
      </c>
      <c r="E86" s="51" t="n">
        <f aca="false">E87</f>
        <v>0</v>
      </c>
      <c r="F86" s="113" t="n">
        <f aca="false">D86-E86</f>
        <v>30000</v>
      </c>
    </row>
    <row r="87" s="118" customFormat="true" ht="35.25" hidden="false" customHeight="true" outlineLevel="0" collapsed="false">
      <c r="A87" s="112" t="s">
        <v>213</v>
      </c>
      <c r="B87" s="39" t="n">
        <v>200</v>
      </c>
      <c r="C87" s="124" t="s">
        <v>287</v>
      </c>
      <c r="D87" s="51" t="n">
        <f aca="false">D88</f>
        <v>30000</v>
      </c>
      <c r="E87" s="51" t="n">
        <f aca="false">E88</f>
        <v>0</v>
      </c>
      <c r="F87" s="113" t="n">
        <f aca="false">D87-E87</f>
        <v>30000</v>
      </c>
    </row>
    <row r="88" s="118" customFormat="true" ht="16.5" hidden="false" customHeight="true" outlineLevel="0" collapsed="false">
      <c r="A88" s="114" t="s">
        <v>209</v>
      </c>
      <c r="B88" s="39" t="n">
        <v>200</v>
      </c>
      <c r="C88" s="124" t="s">
        <v>288</v>
      </c>
      <c r="D88" s="51" t="n">
        <f aca="false">D89</f>
        <v>30000</v>
      </c>
      <c r="E88" s="51" t="n">
        <f aca="false">E89</f>
        <v>0</v>
      </c>
      <c r="F88" s="113" t="n">
        <f aca="false">D88-E88</f>
        <v>30000</v>
      </c>
    </row>
    <row r="89" s="118" customFormat="true" ht="15" hidden="false" customHeight="true" outlineLevel="0" collapsed="false">
      <c r="A89" s="115" t="s">
        <v>221</v>
      </c>
      <c r="B89" s="43" t="n">
        <v>200</v>
      </c>
      <c r="C89" s="116" t="s">
        <v>289</v>
      </c>
      <c r="D89" s="46" t="n">
        <v>30000</v>
      </c>
      <c r="E89" s="46"/>
      <c r="F89" s="117" t="n">
        <f aca="false">D89-E89</f>
        <v>30000</v>
      </c>
    </row>
    <row r="90" s="118" customFormat="true" ht="107.25" hidden="false" customHeight="true" outlineLevel="0" collapsed="false">
      <c r="A90" s="119" t="s">
        <v>290</v>
      </c>
      <c r="B90" s="102" t="n">
        <v>200</v>
      </c>
      <c r="C90" s="120" t="s">
        <v>291</v>
      </c>
      <c r="D90" s="121" t="n">
        <f aca="false">D92</f>
        <v>170000</v>
      </c>
      <c r="E90" s="121" t="n">
        <f aca="false">E92</f>
        <v>0</v>
      </c>
      <c r="F90" s="122" t="n">
        <f aca="false">D90-E90</f>
        <v>170000</v>
      </c>
    </row>
    <row r="91" s="118" customFormat="true" ht="40.5" hidden="false" customHeight="true" outlineLevel="0" collapsed="false">
      <c r="A91" s="112" t="s">
        <v>253</v>
      </c>
      <c r="B91" s="102" t="n">
        <v>200</v>
      </c>
      <c r="C91" s="120" t="s">
        <v>292</v>
      </c>
      <c r="D91" s="121" t="n">
        <f aca="false">D92</f>
        <v>170000</v>
      </c>
      <c r="E91" s="121" t="n">
        <f aca="false">E92</f>
        <v>0</v>
      </c>
      <c r="F91" s="122" t="n">
        <f aca="false">F92</f>
        <v>170000</v>
      </c>
    </row>
    <row r="92" s="118" customFormat="true" ht="42.75" hidden="false" customHeight="true" outlineLevel="0" collapsed="false">
      <c r="A92" s="106" t="s">
        <v>213</v>
      </c>
      <c r="B92" s="111" t="n">
        <v>200</v>
      </c>
      <c r="C92" s="108" t="s">
        <v>293</v>
      </c>
      <c r="D92" s="36" t="n">
        <f aca="false">D93</f>
        <v>170000</v>
      </c>
      <c r="E92" s="36" t="n">
        <f aca="false">E93</f>
        <v>0</v>
      </c>
      <c r="F92" s="63" t="n">
        <f aca="false">D92-E92</f>
        <v>170000</v>
      </c>
    </row>
    <row r="93" s="118" customFormat="true" ht="15" hidden="false" customHeight="true" outlineLevel="0" collapsed="false">
      <c r="A93" s="106" t="s">
        <v>209</v>
      </c>
      <c r="B93" s="111" t="n">
        <v>200</v>
      </c>
      <c r="C93" s="108" t="s">
        <v>294</v>
      </c>
      <c r="D93" s="36" t="n">
        <f aca="false">D94</f>
        <v>170000</v>
      </c>
      <c r="E93" s="36" t="n">
        <f aca="false">E94</f>
        <v>0</v>
      </c>
      <c r="F93" s="63" t="n">
        <f aca="false">D93-E93</f>
        <v>170000</v>
      </c>
    </row>
    <row r="94" s="118" customFormat="true" ht="15" hidden="false" customHeight="true" outlineLevel="0" collapsed="false">
      <c r="A94" s="115" t="s">
        <v>272</v>
      </c>
      <c r="B94" s="43" t="n">
        <v>200</v>
      </c>
      <c r="C94" s="116" t="s">
        <v>295</v>
      </c>
      <c r="D94" s="46" t="n">
        <v>170000</v>
      </c>
      <c r="E94" s="46"/>
      <c r="F94" s="117" t="n">
        <f aca="false">D94-E94</f>
        <v>170000</v>
      </c>
    </row>
    <row r="95" s="123" customFormat="true" ht="21.75" hidden="false" customHeight="true" outlineLevel="0" collapsed="false">
      <c r="A95" s="100" t="s">
        <v>296</v>
      </c>
      <c r="B95" s="39" t="n">
        <v>200</v>
      </c>
      <c r="C95" s="124" t="s">
        <v>297</v>
      </c>
      <c r="D95" s="51" t="n">
        <f aca="false">D96</f>
        <v>164700</v>
      </c>
      <c r="E95" s="51" t="n">
        <f aca="false">E96</f>
        <v>17778.69</v>
      </c>
      <c r="F95" s="113" t="n">
        <f aca="false">D95-E95</f>
        <v>146921.31</v>
      </c>
    </row>
    <row r="96" s="123" customFormat="true" ht="22.5" hidden="false" customHeight="true" outlineLevel="0" collapsed="false">
      <c r="A96" s="112" t="s">
        <v>298</v>
      </c>
      <c r="B96" s="39" t="n">
        <v>200</v>
      </c>
      <c r="C96" s="124" t="s">
        <v>299</v>
      </c>
      <c r="D96" s="51" t="n">
        <f aca="false">D97</f>
        <v>164700</v>
      </c>
      <c r="E96" s="51" t="n">
        <f aca="false">E97</f>
        <v>17778.69</v>
      </c>
      <c r="F96" s="113" t="n">
        <f aca="false">D96-E96</f>
        <v>146921.31</v>
      </c>
    </row>
    <row r="97" s="123" customFormat="true" ht="15.75" hidden="false" customHeight="true" outlineLevel="0" collapsed="false">
      <c r="A97" s="114" t="s">
        <v>238</v>
      </c>
      <c r="B97" s="39" t="n">
        <v>200</v>
      </c>
      <c r="C97" s="124" t="s">
        <v>300</v>
      </c>
      <c r="D97" s="51" t="n">
        <f aca="false">D99</f>
        <v>164700</v>
      </c>
      <c r="E97" s="51" t="n">
        <f aca="false">E99</f>
        <v>17778.69</v>
      </c>
      <c r="F97" s="113" t="n">
        <f aca="false">D97-E97</f>
        <v>146921.31</v>
      </c>
    </row>
    <row r="98" s="123" customFormat="true" ht="18.75" hidden="false" customHeight="true" outlineLevel="0" collapsed="false">
      <c r="A98" s="106" t="s">
        <v>238</v>
      </c>
      <c r="B98" s="39"/>
      <c r="C98" s="124" t="s">
        <v>301</v>
      </c>
      <c r="D98" s="51" t="n">
        <f aca="false">D99</f>
        <v>164700</v>
      </c>
      <c r="E98" s="51" t="n">
        <f aca="false">E99</f>
        <v>17778.69</v>
      </c>
      <c r="F98" s="51" t="n">
        <f aca="false">F99</f>
        <v>146921.31</v>
      </c>
    </row>
    <row r="99" s="123" customFormat="true" ht="118.5" hidden="false" customHeight="true" outlineLevel="0" collapsed="false">
      <c r="A99" s="119" t="s">
        <v>302</v>
      </c>
      <c r="B99" s="102" t="n">
        <v>200</v>
      </c>
      <c r="C99" s="120" t="s">
        <v>303</v>
      </c>
      <c r="D99" s="121" t="n">
        <f aca="false">D101</f>
        <v>164700</v>
      </c>
      <c r="E99" s="121" t="n">
        <f aca="false">E101</f>
        <v>17778.69</v>
      </c>
      <c r="F99" s="122" t="n">
        <f aca="false">D99-E99</f>
        <v>146921.31</v>
      </c>
    </row>
    <row r="100" s="123" customFormat="true" ht="37.5" hidden="false" customHeight="true" outlineLevel="0" collapsed="false">
      <c r="A100" s="106" t="s">
        <v>304</v>
      </c>
      <c r="B100" s="102" t="n">
        <v>200</v>
      </c>
      <c r="C100" s="120" t="s">
        <v>305</v>
      </c>
      <c r="D100" s="121" t="n">
        <f aca="false">D101</f>
        <v>164700</v>
      </c>
      <c r="E100" s="121" t="n">
        <f aca="false">E101</f>
        <v>17778.69</v>
      </c>
      <c r="F100" s="122" t="n">
        <f aca="false">F101</f>
        <v>146921.31</v>
      </c>
    </row>
    <row r="101" s="123" customFormat="true" ht="52.5" hidden="false" customHeight="true" outlineLevel="0" collapsed="false">
      <c r="A101" s="112" t="s">
        <v>174</v>
      </c>
      <c r="B101" s="39" t="n">
        <v>200</v>
      </c>
      <c r="C101" s="124" t="s">
        <v>306</v>
      </c>
      <c r="D101" s="51" t="n">
        <f aca="false">D102</f>
        <v>164700</v>
      </c>
      <c r="E101" s="51" t="n">
        <f aca="false">E102</f>
        <v>17778.69</v>
      </c>
      <c r="F101" s="113" t="n">
        <f aca="false">D101-E101</f>
        <v>146921.31</v>
      </c>
    </row>
    <row r="102" s="123" customFormat="true" ht="22.5" hidden="false" customHeight="true" outlineLevel="0" collapsed="false">
      <c r="A102" s="114" t="s">
        <v>176</v>
      </c>
      <c r="B102" s="39" t="n">
        <v>200</v>
      </c>
      <c r="C102" s="124" t="s">
        <v>307</v>
      </c>
      <c r="D102" s="51" t="n">
        <f aca="false">D103+D104</f>
        <v>164700</v>
      </c>
      <c r="E102" s="51" t="n">
        <f aca="false">E103+E104</f>
        <v>17778.69</v>
      </c>
      <c r="F102" s="113" t="n">
        <f aca="false">D102-E102</f>
        <v>146921.31</v>
      </c>
    </row>
    <row r="103" s="123" customFormat="true" ht="15" hidden="false" customHeight="true" outlineLevel="0" collapsed="false">
      <c r="A103" s="115" t="s">
        <v>178</v>
      </c>
      <c r="B103" s="43" t="n">
        <v>200</v>
      </c>
      <c r="C103" s="116" t="s">
        <v>308</v>
      </c>
      <c r="D103" s="46" t="n">
        <v>125600</v>
      </c>
      <c r="E103" s="46" t="n">
        <v>14442.62</v>
      </c>
      <c r="F103" s="117" t="n">
        <f aca="false">D103-E103</f>
        <v>111157.38</v>
      </c>
    </row>
    <row r="104" s="123" customFormat="true" ht="24" hidden="false" customHeight="true" outlineLevel="0" collapsed="false">
      <c r="A104" s="115" t="s">
        <v>180</v>
      </c>
      <c r="B104" s="43" t="n">
        <v>200</v>
      </c>
      <c r="C104" s="116" t="s">
        <v>309</v>
      </c>
      <c r="D104" s="46" t="n">
        <v>39100</v>
      </c>
      <c r="E104" s="46" t="n">
        <v>3336.07</v>
      </c>
      <c r="F104" s="117" t="n">
        <f aca="false">D104-E104</f>
        <v>35763.93</v>
      </c>
    </row>
    <row r="105" s="123" customFormat="true" ht="37.5" hidden="false" customHeight="true" outlineLevel="0" collapsed="false">
      <c r="A105" s="100" t="s">
        <v>310</v>
      </c>
      <c r="B105" s="39" t="n">
        <v>200</v>
      </c>
      <c r="C105" s="124" t="s">
        <v>311</v>
      </c>
      <c r="D105" s="51" t="n">
        <f aca="false">D106</f>
        <v>129500</v>
      </c>
      <c r="E105" s="51" t="n">
        <f aca="false">E106</f>
        <v>0</v>
      </c>
      <c r="F105" s="51" t="n">
        <f aca="false">F106</f>
        <v>129500</v>
      </c>
    </row>
    <row r="106" s="123" customFormat="true" ht="45" hidden="false" customHeight="true" outlineLevel="0" collapsed="false">
      <c r="A106" s="112" t="s">
        <v>312</v>
      </c>
      <c r="B106" s="39" t="n">
        <v>200</v>
      </c>
      <c r="C106" s="124" t="s">
        <v>313</v>
      </c>
      <c r="D106" s="51" t="n">
        <f aca="false">D107+D116+D131</f>
        <v>129500</v>
      </c>
      <c r="E106" s="51" t="n">
        <f aca="false">E107+E116+E131</f>
        <v>0</v>
      </c>
      <c r="F106" s="51" t="n">
        <f aca="false">F107+F116+F131</f>
        <v>129500</v>
      </c>
    </row>
    <row r="107" s="123" customFormat="true" ht="23.25" hidden="false" customHeight="true" outlineLevel="0" collapsed="false">
      <c r="A107" s="114" t="s">
        <v>314</v>
      </c>
      <c r="B107" s="39" t="n">
        <v>200</v>
      </c>
      <c r="C107" s="124" t="s">
        <v>315</v>
      </c>
      <c r="D107" s="51" t="n">
        <f aca="false">D108</f>
        <v>28700</v>
      </c>
      <c r="E107" s="51" t="n">
        <f aca="false">E108</f>
        <v>0</v>
      </c>
      <c r="F107" s="113" t="n">
        <f aca="false">D107-E107</f>
        <v>28700</v>
      </c>
    </row>
    <row r="108" s="123" customFormat="true" ht="131.25" hidden="false" customHeight="true" outlineLevel="0" collapsed="false">
      <c r="A108" s="119" t="s">
        <v>316</v>
      </c>
      <c r="B108" s="102" t="n">
        <v>200</v>
      </c>
      <c r="C108" s="120" t="s">
        <v>317</v>
      </c>
      <c r="D108" s="121" t="n">
        <f aca="false">D110</f>
        <v>28700</v>
      </c>
      <c r="E108" s="121" t="n">
        <f aca="false">E110</f>
        <v>0</v>
      </c>
      <c r="F108" s="122" t="n">
        <f aca="false">D108-E108</f>
        <v>28700</v>
      </c>
    </row>
    <row r="109" s="123" customFormat="true" ht="33" hidden="false" customHeight="true" outlineLevel="0" collapsed="false">
      <c r="A109" s="112" t="s">
        <v>253</v>
      </c>
      <c r="B109" s="102" t="n">
        <v>200</v>
      </c>
      <c r="C109" s="120" t="s">
        <v>318</v>
      </c>
      <c r="D109" s="121" t="n">
        <f aca="false">D110</f>
        <v>28700</v>
      </c>
      <c r="E109" s="121" t="n">
        <f aca="false">E110</f>
        <v>0</v>
      </c>
      <c r="F109" s="122" t="n">
        <f aca="false">F110</f>
        <v>28700</v>
      </c>
    </row>
    <row r="110" s="123" customFormat="true" ht="40.5" hidden="false" customHeight="true" outlineLevel="0" collapsed="false">
      <c r="A110" s="112" t="s">
        <v>213</v>
      </c>
      <c r="B110" s="39" t="n">
        <v>200</v>
      </c>
      <c r="C110" s="124" t="s">
        <v>319</v>
      </c>
      <c r="D110" s="51" t="n">
        <f aca="false">D111+D114</f>
        <v>28700</v>
      </c>
      <c r="E110" s="51" t="n">
        <f aca="false">E111</f>
        <v>0</v>
      </c>
      <c r="F110" s="113" t="n">
        <f aca="false">D110-E110</f>
        <v>28700</v>
      </c>
    </row>
    <row r="111" s="123" customFormat="true" ht="18" hidden="false" customHeight="true" outlineLevel="0" collapsed="false">
      <c r="A111" s="114" t="s">
        <v>209</v>
      </c>
      <c r="B111" s="111" t="n">
        <v>200</v>
      </c>
      <c r="C111" s="108" t="s">
        <v>320</v>
      </c>
      <c r="D111" s="36" t="n">
        <f aca="false">D112+D113</f>
        <v>20000</v>
      </c>
      <c r="E111" s="36" t="n">
        <f aca="false">E112+E113</f>
        <v>0</v>
      </c>
      <c r="F111" s="36" t="n">
        <f aca="false">F112+F113</f>
        <v>20000</v>
      </c>
    </row>
    <row r="112" s="123" customFormat="true" ht="23.25" hidden="false" customHeight="true" outlineLevel="0" collapsed="false">
      <c r="A112" s="119" t="s">
        <v>265</v>
      </c>
      <c r="B112" s="102" t="n">
        <v>200</v>
      </c>
      <c r="C112" s="120" t="s">
        <v>321</v>
      </c>
      <c r="D112" s="121" t="n">
        <v>7200</v>
      </c>
      <c r="E112" s="121" t="n">
        <v>0</v>
      </c>
      <c r="F112" s="122" t="n">
        <f aca="false">D112-E112</f>
        <v>7200</v>
      </c>
    </row>
    <row r="113" s="123" customFormat="true" ht="23.25" hidden="false" customHeight="true" outlineLevel="0" collapsed="false">
      <c r="A113" s="119" t="s">
        <v>221</v>
      </c>
      <c r="B113" s="102" t="n">
        <v>200</v>
      </c>
      <c r="C113" s="120" t="s">
        <v>322</v>
      </c>
      <c r="D113" s="121" t="n">
        <v>12800</v>
      </c>
      <c r="E113" s="121" t="n">
        <v>0</v>
      </c>
      <c r="F113" s="122" t="n">
        <f aca="false">D113-E113</f>
        <v>12800</v>
      </c>
    </row>
    <row r="114" s="123" customFormat="true" ht="23.25" hidden="false" customHeight="true" outlineLevel="0" collapsed="false">
      <c r="A114" s="119" t="s">
        <v>223</v>
      </c>
      <c r="B114" s="102" t="n">
        <v>200</v>
      </c>
      <c r="C114" s="120" t="s">
        <v>323</v>
      </c>
      <c r="D114" s="121" t="n">
        <v>8700</v>
      </c>
      <c r="E114" s="121" t="n">
        <v>0</v>
      </c>
      <c r="F114" s="122" t="n">
        <f aca="false">F115</f>
        <v>8700</v>
      </c>
    </row>
    <row r="115" s="123" customFormat="true" ht="23.25" hidden="false" customHeight="true" outlineLevel="0" collapsed="false">
      <c r="A115" s="119" t="s">
        <v>225</v>
      </c>
      <c r="B115" s="102" t="n">
        <v>200</v>
      </c>
      <c r="C115" s="120" t="s">
        <v>324</v>
      </c>
      <c r="D115" s="121" t="n">
        <v>8700</v>
      </c>
      <c r="E115" s="121" t="n">
        <v>0</v>
      </c>
      <c r="F115" s="122" t="n">
        <f aca="false">D115-E115</f>
        <v>8700</v>
      </c>
    </row>
    <row r="116" s="123" customFormat="true" ht="22.5" hidden="false" customHeight="true" outlineLevel="0" collapsed="false">
      <c r="A116" s="114" t="s">
        <v>325</v>
      </c>
      <c r="B116" s="39" t="n">
        <v>200</v>
      </c>
      <c r="C116" s="124" t="s">
        <v>326</v>
      </c>
      <c r="D116" s="51" t="n">
        <f aca="false">D117</f>
        <v>98800</v>
      </c>
      <c r="E116" s="51" t="n">
        <f aca="false">E119+E124</f>
        <v>0</v>
      </c>
      <c r="F116" s="51" t="n">
        <f aca="false">F119+F124</f>
        <v>98800</v>
      </c>
    </row>
    <row r="117" s="123" customFormat="true" ht="161.25" hidden="false" customHeight="true" outlineLevel="0" collapsed="false">
      <c r="A117" s="114" t="s">
        <v>327</v>
      </c>
      <c r="B117" s="39" t="n">
        <v>200</v>
      </c>
      <c r="C117" s="124" t="s">
        <v>328</v>
      </c>
      <c r="D117" s="51" t="n">
        <f aca="false">D118</f>
        <v>98800</v>
      </c>
      <c r="E117" s="51" t="n">
        <f aca="false">E118</f>
        <v>0</v>
      </c>
      <c r="F117" s="113" t="n">
        <f aca="false">D117-E117</f>
        <v>98800</v>
      </c>
    </row>
    <row r="118" s="123" customFormat="true" ht="39.75" hidden="false" customHeight="true" outlineLevel="0" collapsed="false">
      <c r="A118" s="112" t="s">
        <v>253</v>
      </c>
      <c r="B118" s="39" t="n">
        <v>200</v>
      </c>
      <c r="C118" s="124" t="s">
        <v>329</v>
      </c>
      <c r="D118" s="51" t="n">
        <f aca="false">D119</f>
        <v>98800</v>
      </c>
      <c r="E118" s="51" t="n">
        <f aca="false">E119</f>
        <v>0</v>
      </c>
      <c r="F118" s="113" t="n">
        <f aca="false">D118-E118</f>
        <v>98800</v>
      </c>
    </row>
    <row r="119" s="123" customFormat="true" ht="36" hidden="false" customHeight="true" outlineLevel="0" collapsed="false">
      <c r="A119" s="112" t="s">
        <v>213</v>
      </c>
      <c r="B119" s="39" t="n">
        <v>200</v>
      </c>
      <c r="C119" s="124" t="s">
        <v>330</v>
      </c>
      <c r="D119" s="51" t="n">
        <f aca="false">D120+D122</f>
        <v>98800</v>
      </c>
      <c r="E119" s="51" t="n">
        <f aca="false">E120+E122</f>
        <v>0</v>
      </c>
      <c r="F119" s="51" t="n">
        <f aca="false">D119-E119</f>
        <v>98800</v>
      </c>
    </row>
    <row r="120" s="123" customFormat="true" ht="15" hidden="false" customHeight="true" outlineLevel="0" collapsed="false">
      <c r="A120" s="114" t="s">
        <v>209</v>
      </c>
      <c r="B120" s="39" t="n">
        <v>200</v>
      </c>
      <c r="C120" s="124" t="s">
        <v>331</v>
      </c>
      <c r="D120" s="51" t="n">
        <f aca="false">D121</f>
        <v>90000</v>
      </c>
      <c r="E120" s="51" t="n">
        <f aca="false">E121</f>
        <v>0</v>
      </c>
      <c r="F120" s="113" t="n">
        <f aca="false">D120-E120</f>
        <v>90000</v>
      </c>
    </row>
    <row r="121" s="123" customFormat="true" ht="23.25" hidden="false" customHeight="true" outlineLevel="0" collapsed="false">
      <c r="A121" s="115" t="s">
        <v>221</v>
      </c>
      <c r="B121" s="43" t="n">
        <v>200</v>
      </c>
      <c r="C121" s="116" t="s">
        <v>332</v>
      </c>
      <c r="D121" s="46" t="n">
        <v>90000</v>
      </c>
      <c r="E121" s="46" t="n">
        <v>0</v>
      </c>
      <c r="F121" s="117" t="n">
        <f aca="false">D121-E121</f>
        <v>90000</v>
      </c>
    </row>
    <row r="122" s="123" customFormat="true" ht="23.25" hidden="false" customHeight="true" outlineLevel="0" collapsed="false">
      <c r="A122" s="125" t="s">
        <v>223</v>
      </c>
      <c r="B122" s="48" t="n">
        <v>200</v>
      </c>
      <c r="C122" s="124" t="s">
        <v>333</v>
      </c>
      <c r="D122" s="51" t="n">
        <f aca="false">D123</f>
        <v>8800</v>
      </c>
      <c r="E122" s="51" t="n">
        <f aca="false">E123</f>
        <v>0</v>
      </c>
      <c r="F122" s="113" t="n">
        <f aca="false">F123</f>
        <v>8800</v>
      </c>
    </row>
    <row r="123" s="123" customFormat="true" ht="22.5" hidden="false" customHeight="true" outlineLevel="0" collapsed="false">
      <c r="A123" s="115" t="s">
        <v>225</v>
      </c>
      <c r="B123" s="43" t="n">
        <v>200</v>
      </c>
      <c r="C123" s="116" t="s">
        <v>334</v>
      </c>
      <c r="D123" s="46" t="n">
        <v>8800</v>
      </c>
      <c r="E123" s="46" t="n">
        <v>0</v>
      </c>
      <c r="F123" s="117" t="n">
        <f aca="false">D123-E123</f>
        <v>8800</v>
      </c>
    </row>
    <row r="124" s="123" customFormat="true" ht="23.25" hidden="true" customHeight="true" outlineLevel="0" collapsed="false">
      <c r="A124" s="114" t="s">
        <v>209</v>
      </c>
      <c r="B124" s="111" t="n">
        <v>200</v>
      </c>
      <c r="C124" s="108" t="s">
        <v>335</v>
      </c>
      <c r="D124" s="36" t="n">
        <f aca="false">D125+D126</f>
        <v>0</v>
      </c>
      <c r="E124" s="36" t="n">
        <f aca="false">E125+E126</f>
        <v>0</v>
      </c>
      <c r="F124" s="36" t="n">
        <f aca="false">F125+F126</f>
        <v>0</v>
      </c>
    </row>
    <row r="125" s="123" customFormat="true" ht="23.25" hidden="true" customHeight="true" outlineLevel="0" collapsed="false">
      <c r="A125" s="115" t="s">
        <v>265</v>
      </c>
      <c r="B125" s="43" t="n">
        <v>200</v>
      </c>
      <c r="C125" s="116" t="s">
        <v>336</v>
      </c>
      <c r="D125" s="46" t="n">
        <v>0</v>
      </c>
      <c r="E125" s="46" t="n">
        <v>0</v>
      </c>
      <c r="F125" s="117" t="n">
        <f aca="false">D125-E125</f>
        <v>0</v>
      </c>
    </row>
    <row r="126" s="123" customFormat="true" ht="23.25" hidden="true" customHeight="true" outlineLevel="0" collapsed="false">
      <c r="A126" s="115" t="s">
        <v>221</v>
      </c>
      <c r="B126" s="43" t="n">
        <v>200</v>
      </c>
      <c r="C126" s="116" t="s">
        <v>337</v>
      </c>
      <c r="D126" s="46" t="n">
        <v>0</v>
      </c>
      <c r="E126" s="46" t="n">
        <v>0</v>
      </c>
      <c r="F126" s="117" t="n">
        <v>0</v>
      </c>
    </row>
    <row r="127" s="123" customFormat="true" ht="24" hidden="true" customHeight="true" outlineLevel="0" collapsed="false">
      <c r="A127" s="106"/>
      <c r="B127" s="111"/>
      <c r="C127" s="108"/>
      <c r="D127" s="36"/>
      <c r="E127" s="36" t="n">
        <v>0</v>
      </c>
      <c r="F127" s="63" t="n">
        <f aca="false">D127-E127</f>
        <v>0</v>
      </c>
    </row>
    <row r="128" s="123" customFormat="true" ht="123" hidden="true" customHeight="true" outlineLevel="0" collapsed="false">
      <c r="A128" s="106"/>
      <c r="B128" s="111"/>
      <c r="C128" s="108"/>
      <c r="D128" s="36"/>
      <c r="E128" s="36" t="n">
        <v>0</v>
      </c>
      <c r="F128" s="63" t="n">
        <f aca="false">D128-E128</f>
        <v>0</v>
      </c>
    </row>
    <row r="129" s="123" customFormat="true" ht="18" hidden="true" customHeight="true" outlineLevel="0" collapsed="false">
      <c r="A129" s="114"/>
      <c r="B129" s="39"/>
      <c r="C129" s="108"/>
      <c r="D129" s="36"/>
      <c r="E129" s="36" t="n">
        <f aca="false">E130</f>
        <v>0</v>
      </c>
      <c r="F129" s="63" t="n">
        <f aca="false">D129-E129</f>
        <v>0</v>
      </c>
    </row>
    <row r="130" s="123" customFormat="true" ht="27" hidden="true" customHeight="true" outlineLevel="0" collapsed="false">
      <c r="A130" s="106"/>
      <c r="B130" s="111"/>
      <c r="C130" s="108"/>
      <c r="D130" s="36"/>
      <c r="E130" s="36" t="n">
        <v>0</v>
      </c>
      <c r="F130" s="63" t="n">
        <f aca="false">D130-E130</f>
        <v>0</v>
      </c>
    </row>
    <row r="131" s="123" customFormat="true" ht="27" hidden="false" customHeight="true" outlineLevel="0" collapsed="false">
      <c r="A131" s="106" t="s">
        <v>338</v>
      </c>
      <c r="B131" s="111" t="n">
        <v>200</v>
      </c>
      <c r="C131" s="108" t="s">
        <v>339</v>
      </c>
      <c r="D131" s="36" t="n">
        <f aca="false">D132</f>
        <v>2000</v>
      </c>
      <c r="E131" s="36" t="n">
        <f aca="false">E132</f>
        <v>0</v>
      </c>
      <c r="F131" s="63" t="n">
        <f aca="false">F132</f>
        <v>2000</v>
      </c>
    </row>
    <row r="132" s="123" customFormat="true" ht="122.25" hidden="false" customHeight="true" outlineLevel="0" collapsed="false">
      <c r="A132" s="106" t="s">
        <v>340</v>
      </c>
      <c r="B132" s="111" t="n">
        <v>200</v>
      </c>
      <c r="C132" s="108" t="s">
        <v>341</v>
      </c>
      <c r="D132" s="36" t="n">
        <f aca="false">D134</f>
        <v>2000</v>
      </c>
      <c r="E132" s="36" t="n">
        <f aca="false">E134</f>
        <v>0</v>
      </c>
      <c r="F132" s="63" t="n">
        <f aca="false">F134</f>
        <v>2000</v>
      </c>
    </row>
    <row r="133" s="123" customFormat="true" ht="42" hidden="false" customHeight="true" outlineLevel="0" collapsed="false">
      <c r="A133" s="112" t="s">
        <v>253</v>
      </c>
      <c r="B133" s="111" t="n">
        <v>200</v>
      </c>
      <c r="C133" s="108" t="s">
        <v>342</v>
      </c>
      <c r="D133" s="36"/>
      <c r="E133" s="36"/>
      <c r="F133" s="63"/>
    </row>
    <row r="134" s="123" customFormat="true" ht="41.25" hidden="false" customHeight="true" outlineLevel="0" collapsed="false">
      <c r="A134" s="106" t="s">
        <v>213</v>
      </c>
      <c r="B134" s="111" t="n">
        <v>200</v>
      </c>
      <c r="C134" s="108" t="s">
        <v>343</v>
      </c>
      <c r="D134" s="36" t="n">
        <f aca="false">D135</f>
        <v>2000</v>
      </c>
      <c r="E134" s="36" t="n">
        <f aca="false">E135</f>
        <v>0</v>
      </c>
      <c r="F134" s="63" t="n">
        <f aca="false">F135</f>
        <v>2000</v>
      </c>
    </row>
    <row r="135" s="123" customFormat="true" ht="24" hidden="false" customHeight="true" outlineLevel="0" collapsed="false">
      <c r="A135" s="125" t="s">
        <v>223</v>
      </c>
      <c r="B135" s="111"/>
      <c r="C135" s="108" t="s">
        <v>344</v>
      </c>
      <c r="D135" s="36" t="n">
        <f aca="false">D136</f>
        <v>2000</v>
      </c>
      <c r="E135" s="36" t="n">
        <f aca="false">E136</f>
        <v>0</v>
      </c>
      <c r="F135" s="63" t="n">
        <f aca="false">F136</f>
        <v>2000</v>
      </c>
    </row>
    <row r="136" s="123" customFormat="true" ht="27" hidden="false" customHeight="true" outlineLevel="0" collapsed="false">
      <c r="A136" s="115" t="s">
        <v>225</v>
      </c>
      <c r="B136" s="111" t="n">
        <v>200</v>
      </c>
      <c r="C136" s="108" t="s">
        <v>345</v>
      </c>
      <c r="D136" s="36" t="n">
        <v>2000</v>
      </c>
      <c r="E136" s="36" t="n">
        <v>0</v>
      </c>
      <c r="F136" s="63" t="n">
        <f aca="false">D136-E136</f>
        <v>2000</v>
      </c>
    </row>
    <row r="137" s="123" customFormat="true" ht="16.5" hidden="false" customHeight="true" outlineLevel="0" collapsed="false">
      <c r="A137" s="132" t="s">
        <v>346</v>
      </c>
      <c r="B137" s="43" t="n">
        <v>200</v>
      </c>
      <c r="C137" s="116" t="s">
        <v>347</v>
      </c>
      <c r="D137" s="46" t="n">
        <f aca="false">D138</f>
        <v>296500</v>
      </c>
      <c r="E137" s="46" t="n">
        <f aca="false">E138</f>
        <v>0</v>
      </c>
      <c r="F137" s="117" t="n">
        <f aca="false">D137-E137</f>
        <v>296500</v>
      </c>
    </row>
    <row r="138" s="123" customFormat="true" ht="24.75" hidden="false" customHeight="true" outlineLevel="0" collapsed="false">
      <c r="A138" s="112" t="s">
        <v>348</v>
      </c>
      <c r="B138" s="39" t="n">
        <v>200</v>
      </c>
      <c r="C138" s="124" t="s">
        <v>349</v>
      </c>
      <c r="D138" s="51" t="n">
        <f aca="false">D139</f>
        <v>296500</v>
      </c>
      <c r="E138" s="51" t="n">
        <f aca="false">E139</f>
        <v>0</v>
      </c>
      <c r="F138" s="51" t="n">
        <f aca="false">F139</f>
        <v>296500</v>
      </c>
    </row>
    <row r="139" s="123" customFormat="true" ht="51" hidden="false" customHeight="true" outlineLevel="0" collapsed="false">
      <c r="A139" s="114" t="s">
        <v>350</v>
      </c>
      <c r="B139" s="39" t="n">
        <v>200</v>
      </c>
      <c r="C139" s="124" t="s">
        <v>351</v>
      </c>
      <c r="D139" s="51" t="n">
        <f aca="false">D140</f>
        <v>296500</v>
      </c>
      <c r="E139" s="51" t="n">
        <f aca="false">E140</f>
        <v>0</v>
      </c>
      <c r="F139" s="113" t="n">
        <f aca="false">D139-E139</f>
        <v>296500</v>
      </c>
    </row>
    <row r="140" s="123" customFormat="true" ht="22.5" hidden="false" customHeight="true" outlineLevel="0" collapsed="false">
      <c r="A140" s="114" t="s">
        <v>352</v>
      </c>
      <c r="B140" s="39" t="n">
        <v>200</v>
      </c>
      <c r="C140" s="124" t="s">
        <v>353</v>
      </c>
      <c r="D140" s="51" t="n">
        <f aca="false">D141+D151+D146</f>
        <v>296500</v>
      </c>
      <c r="E140" s="51" t="n">
        <f aca="false">E141+E151+E146</f>
        <v>0</v>
      </c>
      <c r="F140" s="51" t="n">
        <f aca="false">F141+F151+F146</f>
        <v>296500</v>
      </c>
    </row>
    <row r="141" s="123" customFormat="true" ht="146.25" hidden="false" customHeight="true" outlineLevel="0" collapsed="false">
      <c r="A141" s="101" t="s">
        <v>354</v>
      </c>
      <c r="B141" s="102" t="n">
        <v>200</v>
      </c>
      <c r="C141" s="120" t="s">
        <v>355</v>
      </c>
      <c r="D141" s="121" t="n">
        <f aca="false">D142</f>
        <v>6000</v>
      </c>
      <c r="E141" s="121" t="n">
        <f aca="false">E142</f>
        <v>0</v>
      </c>
      <c r="F141" s="122" t="n">
        <f aca="false">D141-E141</f>
        <v>6000</v>
      </c>
    </row>
    <row r="142" s="123" customFormat="true" ht="33.75" hidden="false" customHeight="true" outlineLevel="0" collapsed="false">
      <c r="A142" s="112" t="s">
        <v>253</v>
      </c>
      <c r="B142" s="39" t="n">
        <v>200</v>
      </c>
      <c r="C142" s="124" t="s">
        <v>356</v>
      </c>
      <c r="D142" s="51" t="n">
        <f aca="false">D143</f>
        <v>6000</v>
      </c>
      <c r="E142" s="51" t="n">
        <f aca="false">E143</f>
        <v>0</v>
      </c>
      <c r="F142" s="113" t="n">
        <f aca="false">D142-E142</f>
        <v>6000</v>
      </c>
    </row>
    <row r="143" s="123" customFormat="true" ht="33.75" hidden="false" customHeight="true" outlineLevel="0" collapsed="false">
      <c r="A143" s="112" t="s">
        <v>213</v>
      </c>
      <c r="B143" s="39" t="n">
        <v>200</v>
      </c>
      <c r="C143" s="124" t="s">
        <v>357</v>
      </c>
      <c r="D143" s="51" t="n">
        <f aca="false">D144</f>
        <v>6000</v>
      </c>
      <c r="E143" s="51" t="n">
        <f aca="false">E144</f>
        <v>0</v>
      </c>
      <c r="F143" s="113" t="n">
        <f aca="false">D143-E143</f>
        <v>6000</v>
      </c>
    </row>
    <row r="144" s="123" customFormat="true" ht="13.5" hidden="false" customHeight="true" outlineLevel="0" collapsed="false">
      <c r="A144" s="114" t="s">
        <v>209</v>
      </c>
      <c r="B144" s="39" t="n">
        <v>200</v>
      </c>
      <c r="C144" s="124" t="s">
        <v>358</v>
      </c>
      <c r="D144" s="51" t="n">
        <f aca="false">D145</f>
        <v>6000</v>
      </c>
      <c r="E144" s="51" t="n">
        <f aca="false">E145</f>
        <v>0</v>
      </c>
      <c r="F144" s="113" t="n">
        <f aca="false">D144-E144</f>
        <v>6000</v>
      </c>
    </row>
    <row r="145" s="123" customFormat="true" ht="26.25" hidden="false" customHeight="true" outlineLevel="0" collapsed="false">
      <c r="A145" s="115" t="s">
        <v>219</v>
      </c>
      <c r="B145" s="43" t="n">
        <v>200</v>
      </c>
      <c r="C145" s="116" t="s">
        <v>359</v>
      </c>
      <c r="D145" s="46" t="n">
        <v>6000</v>
      </c>
      <c r="E145" s="46" t="n">
        <v>0</v>
      </c>
      <c r="F145" s="117" t="n">
        <f aca="false">D145-E145</f>
        <v>6000</v>
      </c>
    </row>
    <row r="146" s="123" customFormat="true" ht="127.5" hidden="false" customHeight="true" outlineLevel="0" collapsed="false">
      <c r="A146" s="119" t="s">
        <v>360</v>
      </c>
      <c r="B146" s="102" t="n">
        <v>200</v>
      </c>
      <c r="C146" s="120" t="s">
        <v>361</v>
      </c>
      <c r="D146" s="121" t="n">
        <f aca="false">D147</f>
        <v>207400</v>
      </c>
      <c r="E146" s="121" t="n">
        <f aca="false">E147</f>
        <v>0</v>
      </c>
      <c r="F146" s="122" t="n">
        <f aca="false">F147</f>
        <v>207400</v>
      </c>
    </row>
    <row r="147" s="123" customFormat="true" ht="36.75" hidden="false" customHeight="true" outlineLevel="0" collapsed="false">
      <c r="A147" s="112" t="s">
        <v>253</v>
      </c>
      <c r="B147" s="111" t="n">
        <v>200</v>
      </c>
      <c r="C147" s="108" t="s">
        <v>362</v>
      </c>
      <c r="D147" s="36" t="n">
        <f aca="false">D148</f>
        <v>207400</v>
      </c>
      <c r="E147" s="36" t="n">
        <f aca="false">E148</f>
        <v>0</v>
      </c>
      <c r="F147" s="63" t="n">
        <f aca="false">F148</f>
        <v>207400</v>
      </c>
    </row>
    <row r="148" s="123" customFormat="true" ht="34.5" hidden="false" customHeight="true" outlineLevel="0" collapsed="false">
      <c r="A148" s="112" t="s">
        <v>213</v>
      </c>
      <c r="B148" s="111" t="n">
        <v>200</v>
      </c>
      <c r="C148" s="108" t="s">
        <v>363</v>
      </c>
      <c r="D148" s="36" t="n">
        <f aca="false">D149</f>
        <v>207400</v>
      </c>
      <c r="E148" s="36" t="n">
        <f aca="false">E149</f>
        <v>0</v>
      </c>
      <c r="F148" s="63" t="n">
        <f aca="false">F149</f>
        <v>207400</v>
      </c>
    </row>
    <row r="149" s="123" customFormat="true" ht="15.75" hidden="false" customHeight="true" outlineLevel="0" collapsed="false">
      <c r="A149" s="114" t="s">
        <v>209</v>
      </c>
      <c r="B149" s="111" t="n">
        <v>200</v>
      </c>
      <c r="C149" s="108" t="s">
        <v>364</v>
      </c>
      <c r="D149" s="36" t="n">
        <f aca="false">D150</f>
        <v>207400</v>
      </c>
      <c r="E149" s="36" t="n">
        <f aca="false">E150</f>
        <v>0</v>
      </c>
      <c r="F149" s="63" t="n">
        <f aca="false">F150</f>
        <v>207400</v>
      </c>
    </row>
    <row r="150" s="123" customFormat="true" ht="16.5" hidden="false" customHeight="true" outlineLevel="0" collapsed="false">
      <c r="A150" s="115" t="s">
        <v>272</v>
      </c>
      <c r="B150" s="43" t="n">
        <v>200</v>
      </c>
      <c r="C150" s="116" t="s">
        <v>365</v>
      </c>
      <c r="D150" s="46" t="n">
        <v>207400</v>
      </c>
      <c r="E150" s="46" t="n">
        <v>0</v>
      </c>
      <c r="F150" s="117" t="n">
        <f aca="false">D150-E150</f>
        <v>207400</v>
      </c>
    </row>
    <row r="151" s="123" customFormat="true" ht="144.75" hidden="false" customHeight="true" outlineLevel="0" collapsed="false">
      <c r="A151" s="119" t="s">
        <v>366</v>
      </c>
      <c r="B151" s="102" t="n">
        <v>200</v>
      </c>
      <c r="C151" s="120" t="s">
        <v>367</v>
      </c>
      <c r="D151" s="121" t="n">
        <f aca="false">D152</f>
        <v>83100</v>
      </c>
      <c r="E151" s="121" t="n">
        <f aca="false">E152</f>
        <v>0</v>
      </c>
      <c r="F151" s="122" t="n">
        <f aca="false">D152-E151</f>
        <v>83100</v>
      </c>
    </row>
    <row r="152" s="123" customFormat="true" ht="35.25" hidden="false" customHeight="true" outlineLevel="0" collapsed="false">
      <c r="A152" s="112" t="s">
        <v>253</v>
      </c>
      <c r="B152" s="48" t="n">
        <v>200</v>
      </c>
      <c r="C152" s="124" t="s">
        <v>368</v>
      </c>
      <c r="D152" s="51" t="n">
        <f aca="false">D153</f>
        <v>83100</v>
      </c>
      <c r="E152" s="51" t="n">
        <f aca="false">E153</f>
        <v>0</v>
      </c>
      <c r="F152" s="113" t="n">
        <f aca="false">D153-E152</f>
        <v>83100</v>
      </c>
    </row>
    <row r="153" s="123" customFormat="true" ht="13.5" hidden="false" customHeight="true" outlineLevel="0" collapsed="false">
      <c r="A153" s="112" t="s">
        <v>213</v>
      </c>
      <c r="B153" s="48" t="n">
        <v>200</v>
      </c>
      <c r="C153" s="124" t="s">
        <v>369</v>
      </c>
      <c r="D153" s="51" t="n">
        <f aca="false">D154</f>
        <v>83100</v>
      </c>
      <c r="E153" s="51" t="n">
        <f aca="false">E154</f>
        <v>0</v>
      </c>
      <c r="F153" s="113" t="n">
        <f aca="false">D154-E153</f>
        <v>83100</v>
      </c>
    </row>
    <row r="154" s="123" customFormat="true" ht="17.25" hidden="false" customHeight="true" outlineLevel="0" collapsed="false">
      <c r="A154" s="114" t="s">
        <v>209</v>
      </c>
      <c r="B154" s="48" t="n">
        <v>200</v>
      </c>
      <c r="C154" s="124" t="s">
        <v>370</v>
      </c>
      <c r="D154" s="51" t="n">
        <f aca="false">D155</f>
        <v>83100</v>
      </c>
      <c r="E154" s="36" t="n">
        <f aca="false">E155</f>
        <v>0</v>
      </c>
      <c r="F154" s="63" t="n">
        <f aca="false">D155-E154</f>
        <v>83100</v>
      </c>
    </row>
    <row r="155" s="123" customFormat="true" ht="27" hidden="false" customHeight="true" outlineLevel="0" collapsed="false">
      <c r="A155" s="115" t="s">
        <v>219</v>
      </c>
      <c r="B155" s="43" t="n">
        <v>200</v>
      </c>
      <c r="C155" s="116" t="s">
        <v>371</v>
      </c>
      <c r="D155" s="46" t="n">
        <v>83100</v>
      </c>
      <c r="E155" s="46" t="n">
        <v>0</v>
      </c>
      <c r="F155" s="117" t="n">
        <f aca="false">D155-E155</f>
        <v>83100</v>
      </c>
    </row>
    <row r="156" s="123" customFormat="true" ht="24" hidden="false" customHeight="true" outlineLevel="0" collapsed="false">
      <c r="A156" s="100" t="s">
        <v>372</v>
      </c>
      <c r="B156" s="39" t="n">
        <v>200</v>
      </c>
      <c r="C156" s="124" t="s">
        <v>373</v>
      </c>
      <c r="D156" s="50" t="n">
        <f aca="false">D157+D170</f>
        <v>1245100</v>
      </c>
      <c r="E156" s="50" t="n">
        <f aca="false">E157+E170</f>
        <v>123607.84</v>
      </c>
      <c r="F156" s="50" t="n">
        <f aca="false">D156-E156</f>
        <v>1121492.16</v>
      </c>
    </row>
    <row r="157" s="123" customFormat="true" ht="23.25" hidden="false" customHeight="true" outlineLevel="0" collapsed="false">
      <c r="A157" s="112" t="s">
        <v>374</v>
      </c>
      <c r="B157" s="39" t="n">
        <v>200</v>
      </c>
      <c r="C157" s="124" t="s">
        <v>375</v>
      </c>
      <c r="D157" s="133" t="n">
        <f aca="false">D158+D165</f>
        <v>75600</v>
      </c>
      <c r="E157" s="133"/>
      <c r="F157" s="133" t="n">
        <f aca="false">F158+F165</f>
        <v>75600</v>
      </c>
    </row>
    <row r="158" s="123" customFormat="true" ht="61.5" hidden="false" customHeight="true" outlineLevel="0" collapsed="false">
      <c r="A158" s="114" t="s">
        <v>376</v>
      </c>
      <c r="B158" s="39" t="n">
        <v>200</v>
      </c>
      <c r="C158" s="124" t="s">
        <v>377</v>
      </c>
      <c r="D158" s="50" t="n">
        <f aca="false">D159</f>
        <v>50000</v>
      </c>
      <c r="E158" s="50" t="n">
        <v>0</v>
      </c>
      <c r="F158" s="61" t="n">
        <f aca="false">D158-E158</f>
        <v>50000</v>
      </c>
    </row>
    <row r="159" s="123" customFormat="true" ht="60.75" hidden="false" customHeight="true" outlineLevel="0" collapsed="false">
      <c r="A159" s="114" t="s">
        <v>378</v>
      </c>
      <c r="B159" s="39" t="n">
        <v>200</v>
      </c>
      <c r="C159" s="124" t="s">
        <v>379</v>
      </c>
      <c r="D159" s="134" t="n">
        <f aca="false">D164</f>
        <v>50000</v>
      </c>
      <c r="E159" s="134"/>
      <c r="F159" s="134" t="n">
        <f aca="false">F164</f>
        <v>50000</v>
      </c>
    </row>
    <row r="160" s="123" customFormat="true" ht="156" hidden="false" customHeight="true" outlineLevel="0" collapsed="false">
      <c r="A160" s="119" t="s">
        <v>380</v>
      </c>
      <c r="B160" s="102" t="n">
        <v>200</v>
      </c>
      <c r="C160" s="120" t="s">
        <v>381</v>
      </c>
      <c r="D160" s="104" t="n">
        <f aca="false">D161</f>
        <v>50000</v>
      </c>
      <c r="E160" s="104" t="n">
        <f aca="false">E161</f>
        <v>0</v>
      </c>
      <c r="F160" s="105" t="n">
        <f aca="false">D161-E160</f>
        <v>50000</v>
      </c>
    </row>
    <row r="161" s="123" customFormat="true" ht="39" hidden="false" customHeight="true" outlineLevel="0" collapsed="false">
      <c r="A161" s="114" t="s">
        <v>253</v>
      </c>
      <c r="B161" s="39" t="n">
        <v>200</v>
      </c>
      <c r="C161" s="124" t="s">
        <v>382</v>
      </c>
      <c r="D161" s="50" t="n">
        <f aca="false">D163</f>
        <v>50000</v>
      </c>
      <c r="E161" s="50" t="n">
        <f aca="false">E163</f>
        <v>0</v>
      </c>
      <c r="F161" s="61" t="n">
        <f aca="false">F160</f>
        <v>50000</v>
      </c>
    </row>
    <row r="162" s="123" customFormat="true" ht="39" hidden="false" customHeight="true" outlineLevel="0" collapsed="false">
      <c r="A162" s="112" t="s">
        <v>253</v>
      </c>
      <c r="B162" s="39" t="n">
        <v>200</v>
      </c>
      <c r="C162" s="124" t="s">
        <v>383</v>
      </c>
      <c r="D162" s="50" t="n">
        <f aca="false">D163</f>
        <v>50000</v>
      </c>
      <c r="E162" s="50" t="n">
        <f aca="false">E163</f>
        <v>0</v>
      </c>
      <c r="F162" s="61" t="n">
        <f aca="false">F163</f>
        <v>50000</v>
      </c>
    </row>
    <row r="163" s="123" customFormat="true" ht="15" hidden="false" customHeight="true" outlineLevel="0" collapsed="false">
      <c r="A163" s="114" t="s">
        <v>384</v>
      </c>
      <c r="B163" s="39" t="n">
        <v>200</v>
      </c>
      <c r="C163" s="124" t="s">
        <v>385</v>
      </c>
      <c r="D163" s="50" t="n">
        <f aca="false">D164</f>
        <v>50000</v>
      </c>
      <c r="E163" s="109" t="n">
        <f aca="false">E164</f>
        <v>0</v>
      </c>
      <c r="F163" s="110" t="n">
        <f aca="false">F161</f>
        <v>50000</v>
      </c>
    </row>
    <row r="164" s="123" customFormat="true" ht="23.25" hidden="false" customHeight="true" outlineLevel="0" collapsed="false">
      <c r="A164" s="115" t="s">
        <v>265</v>
      </c>
      <c r="B164" s="43" t="n">
        <v>200</v>
      </c>
      <c r="C164" s="116" t="s">
        <v>386</v>
      </c>
      <c r="D164" s="45" t="n">
        <v>50000</v>
      </c>
      <c r="E164" s="45" t="n">
        <v>0</v>
      </c>
      <c r="F164" s="45" t="n">
        <f aca="false">F163</f>
        <v>50000</v>
      </c>
    </row>
    <row r="165" s="123" customFormat="true" ht="39.75" hidden="false" customHeight="true" outlineLevel="0" collapsed="false">
      <c r="A165" s="106" t="s">
        <v>387</v>
      </c>
      <c r="B165" s="111" t="n">
        <v>200</v>
      </c>
      <c r="C165" s="108" t="s">
        <v>388</v>
      </c>
      <c r="D165" s="36" t="n">
        <f aca="false">D166</f>
        <v>25600</v>
      </c>
      <c r="E165" s="36" t="n">
        <f aca="false">E166</f>
        <v>0</v>
      </c>
      <c r="F165" s="63" t="n">
        <f aca="false">D167-E165</f>
        <v>25600</v>
      </c>
    </row>
    <row r="166" s="123" customFormat="true" ht="114" hidden="false" customHeight="true" outlineLevel="0" collapsed="false">
      <c r="A166" s="106" t="s">
        <v>389</v>
      </c>
      <c r="B166" s="111" t="n">
        <v>200</v>
      </c>
      <c r="C166" s="108" t="s">
        <v>390</v>
      </c>
      <c r="D166" s="36" t="n">
        <f aca="false">D167</f>
        <v>25600</v>
      </c>
      <c r="E166" s="36" t="n">
        <f aca="false">E167</f>
        <v>0</v>
      </c>
      <c r="F166" s="63" t="n">
        <f aca="false">D168-E166</f>
        <v>25600</v>
      </c>
    </row>
    <row r="167" s="123" customFormat="true" ht="42" hidden="false" customHeight="true" outlineLevel="0" collapsed="false">
      <c r="A167" s="112" t="s">
        <v>391</v>
      </c>
      <c r="B167" s="111" t="n">
        <v>200</v>
      </c>
      <c r="C167" s="108" t="s">
        <v>392</v>
      </c>
      <c r="D167" s="36" t="n">
        <f aca="false">D168</f>
        <v>25600</v>
      </c>
      <c r="E167" s="36" t="n">
        <f aca="false">E168</f>
        <v>0</v>
      </c>
      <c r="F167" s="63" t="n">
        <f aca="false">D169-E167</f>
        <v>25600</v>
      </c>
    </row>
    <row r="168" s="123" customFormat="true" ht="23.25" hidden="false" customHeight="true" outlineLevel="0" collapsed="false">
      <c r="A168" s="106" t="s">
        <v>209</v>
      </c>
      <c r="B168" s="111" t="n">
        <v>200</v>
      </c>
      <c r="C168" s="108" t="s">
        <v>393</v>
      </c>
      <c r="D168" s="36" t="n">
        <f aca="false">D169</f>
        <v>25600</v>
      </c>
      <c r="E168" s="36" t="n">
        <f aca="false">E169</f>
        <v>0</v>
      </c>
      <c r="F168" s="63" t="n">
        <f aca="false">D169-E168</f>
        <v>25600</v>
      </c>
    </row>
    <row r="169" s="123" customFormat="true" ht="27" hidden="false" customHeight="true" outlineLevel="0" collapsed="false">
      <c r="A169" s="115" t="s">
        <v>272</v>
      </c>
      <c r="B169" s="43" t="n">
        <v>200</v>
      </c>
      <c r="C169" s="116" t="s">
        <v>394</v>
      </c>
      <c r="D169" s="46" t="n">
        <v>25600</v>
      </c>
      <c r="E169" s="46" t="n">
        <v>0</v>
      </c>
      <c r="F169" s="117" t="n">
        <f aca="false">D169-E169</f>
        <v>25600</v>
      </c>
    </row>
    <row r="170" s="123" customFormat="true" ht="20.25" hidden="false" customHeight="true" outlineLevel="0" collapsed="false">
      <c r="A170" s="135" t="s">
        <v>395</v>
      </c>
      <c r="B170" s="39" t="n">
        <v>200</v>
      </c>
      <c r="C170" s="124" t="s">
        <v>396</v>
      </c>
      <c r="D170" s="109" t="n">
        <f aca="false">D171</f>
        <v>1169500</v>
      </c>
      <c r="E170" s="109" t="n">
        <f aca="false">E171</f>
        <v>123607.84</v>
      </c>
      <c r="F170" s="109" t="n">
        <f aca="false">D170-E170</f>
        <v>1045892.16</v>
      </c>
    </row>
    <row r="171" s="123" customFormat="true" ht="49.5" hidden="false" customHeight="true" outlineLevel="0" collapsed="false">
      <c r="A171" s="114" t="s">
        <v>376</v>
      </c>
      <c r="B171" s="39" t="n">
        <v>200</v>
      </c>
      <c r="C171" s="124" t="s">
        <v>397</v>
      </c>
      <c r="D171" s="50" t="n">
        <f aca="false">D172+D181</f>
        <v>1169500</v>
      </c>
      <c r="E171" s="50" t="n">
        <f aca="false">E177+E178+E180+E186+E188+E194+E196+E197</f>
        <v>123607.84</v>
      </c>
      <c r="F171" s="50" t="n">
        <f aca="false">F177+F178+F180+F186+F188+F194+F196+F197</f>
        <v>1025892.16</v>
      </c>
    </row>
    <row r="172" s="123" customFormat="true" ht="63.75" hidden="false" customHeight="true" outlineLevel="0" collapsed="false">
      <c r="A172" s="114" t="s">
        <v>378</v>
      </c>
      <c r="B172" s="39" t="n">
        <v>200</v>
      </c>
      <c r="C172" s="124" t="s">
        <v>398</v>
      </c>
      <c r="D172" s="50" t="n">
        <f aca="false">D173</f>
        <v>806500</v>
      </c>
      <c r="E172" s="50" t="n">
        <f aca="false">E173</f>
        <v>123607.84</v>
      </c>
      <c r="F172" s="61" t="n">
        <f aca="false">D172-E172</f>
        <v>682892.16</v>
      </c>
    </row>
    <row r="173" s="123" customFormat="true" ht="167.25" hidden="false" customHeight="true" outlineLevel="0" collapsed="false">
      <c r="A173" s="114" t="s">
        <v>399</v>
      </c>
      <c r="B173" s="39" t="n">
        <v>200</v>
      </c>
      <c r="C173" s="124" t="s">
        <v>400</v>
      </c>
      <c r="D173" s="50" t="n">
        <f aca="false">D174</f>
        <v>806500</v>
      </c>
      <c r="E173" s="51" t="n">
        <f aca="false">E174</f>
        <v>123607.84</v>
      </c>
      <c r="F173" s="113" t="n">
        <f aca="false">D175-E173</f>
        <v>682892.16</v>
      </c>
    </row>
    <row r="174" s="123" customFormat="true" ht="37.5" hidden="false" customHeight="true" outlineLevel="0" collapsed="false">
      <c r="A174" s="112" t="s">
        <v>253</v>
      </c>
      <c r="B174" s="48" t="n">
        <v>200</v>
      </c>
      <c r="C174" s="124" t="s">
        <v>401</v>
      </c>
      <c r="D174" s="50" t="n">
        <f aca="false">D175</f>
        <v>806500</v>
      </c>
      <c r="E174" s="51" t="n">
        <f aca="false">E175</f>
        <v>123607.84</v>
      </c>
      <c r="F174" s="51" t="n">
        <f aca="false">D174-E174</f>
        <v>682892.16</v>
      </c>
    </row>
    <row r="175" s="123" customFormat="true" ht="42.75" hidden="false" customHeight="true" outlineLevel="0" collapsed="false">
      <c r="A175" s="112" t="s">
        <v>213</v>
      </c>
      <c r="B175" s="48" t="n">
        <v>200</v>
      </c>
      <c r="C175" s="124" t="s">
        <v>402</v>
      </c>
      <c r="D175" s="51" t="n">
        <f aca="false">D176+D179</f>
        <v>806500</v>
      </c>
      <c r="E175" s="51" t="n">
        <f aca="false">E176+E179</f>
        <v>123607.84</v>
      </c>
      <c r="F175" s="51" t="n">
        <f aca="false">D175-E175</f>
        <v>682892.16</v>
      </c>
    </row>
    <row r="176" s="123" customFormat="true" ht="15.75" hidden="false" customHeight="true" outlineLevel="0" collapsed="false">
      <c r="A176" s="114" t="s">
        <v>209</v>
      </c>
      <c r="B176" s="48" t="n">
        <v>200</v>
      </c>
      <c r="C176" s="124" t="s">
        <v>403</v>
      </c>
      <c r="D176" s="51" t="n">
        <f aca="false">D177+D178</f>
        <v>786500</v>
      </c>
      <c r="E176" s="36" t="n">
        <f aca="false">E177+E178</f>
        <v>123607.84</v>
      </c>
      <c r="F176" s="63" t="n">
        <f aca="false">D176-E176</f>
        <v>662892.16</v>
      </c>
    </row>
    <row r="177" s="123" customFormat="true" ht="22.5" hidden="false" customHeight="true" outlineLevel="0" collapsed="false">
      <c r="A177" s="115" t="s">
        <v>217</v>
      </c>
      <c r="B177" s="43" t="n">
        <v>200</v>
      </c>
      <c r="C177" s="116" t="s">
        <v>404</v>
      </c>
      <c r="D177" s="46" t="n">
        <v>666500</v>
      </c>
      <c r="E177" s="46" t="n">
        <v>123607.84</v>
      </c>
      <c r="F177" s="117" t="n">
        <f aca="false">D177-E177</f>
        <v>542892.16</v>
      </c>
    </row>
    <row r="178" s="123" customFormat="true" ht="22.5" hidden="false" customHeight="true" outlineLevel="0" collapsed="false">
      <c r="A178" s="115" t="s">
        <v>219</v>
      </c>
      <c r="B178" s="43" t="n">
        <v>200</v>
      </c>
      <c r="C178" s="116" t="s">
        <v>405</v>
      </c>
      <c r="D178" s="46" t="n">
        <v>120000</v>
      </c>
      <c r="E178" s="46"/>
      <c r="F178" s="117" t="n">
        <f aca="false">D178-E178</f>
        <v>120000</v>
      </c>
    </row>
    <row r="179" s="123" customFormat="true" ht="22.5" hidden="false" customHeight="true" outlineLevel="0" collapsed="false">
      <c r="A179" s="106" t="s">
        <v>223</v>
      </c>
      <c r="B179" s="111" t="n">
        <v>200</v>
      </c>
      <c r="C179" s="108" t="s">
        <v>406</v>
      </c>
      <c r="D179" s="36" t="n">
        <f aca="false">D180</f>
        <v>20000</v>
      </c>
      <c r="E179" s="36" t="n">
        <f aca="false">E180</f>
        <v>0</v>
      </c>
      <c r="F179" s="63" t="n">
        <f aca="false">F180</f>
        <v>20000</v>
      </c>
    </row>
    <row r="180" s="123" customFormat="true" ht="27" hidden="false" customHeight="true" outlineLevel="0" collapsed="false">
      <c r="A180" s="115" t="s">
        <v>225</v>
      </c>
      <c r="B180" s="43" t="n">
        <v>200</v>
      </c>
      <c r="C180" s="116" t="s">
        <v>407</v>
      </c>
      <c r="D180" s="46" t="n">
        <v>20000</v>
      </c>
      <c r="E180" s="45" t="n">
        <v>0</v>
      </c>
      <c r="F180" s="45" t="n">
        <f aca="false">D180-E180</f>
        <v>20000</v>
      </c>
    </row>
    <row r="181" s="123" customFormat="true" ht="46.5" hidden="false" customHeight="true" outlineLevel="0" collapsed="false">
      <c r="A181" s="114" t="s">
        <v>408</v>
      </c>
      <c r="B181" s="39" t="n">
        <v>200</v>
      </c>
      <c r="C181" s="124" t="s">
        <v>409</v>
      </c>
      <c r="D181" s="36" t="n">
        <f aca="false">D182+D189</f>
        <v>363000</v>
      </c>
      <c r="E181" s="36" t="n">
        <f aca="false">E182+E189</f>
        <v>0</v>
      </c>
      <c r="F181" s="36" t="n">
        <f aca="false">F182+F189</f>
        <v>363000</v>
      </c>
    </row>
    <row r="182" s="123" customFormat="true" ht="156.75" hidden="false" customHeight="true" outlineLevel="0" collapsed="false">
      <c r="A182" s="114" t="s">
        <v>410</v>
      </c>
      <c r="B182" s="39" t="n">
        <v>200</v>
      </c>
      <c r="C182" s="124" t="s">
        <v>411</v>
      </c>
      <c r="D182" s="50" t="n">
        <f aca="false">D183</f>
        <v>153900</v>
      </c>
      <c r="E182" s="51" t="n">
        <f aca="false">E183</f>
        <v>0</v>
      </c>
      <c r="F182" s="113" t="n">
        <f aca="false">D182-E182</f>
        <v>153900</v>
      </c>
    </row>
    <row r="183" s="123" customFormat="true" ht="40.5" hidden="false" customHeight="true" outlineLevel="0" collapsed="false">
      <c r="A183" s="112" t="s">
        <v>253</v>
      </c>
      <c r="B183" s="48" t="n">
        <v>200</v>
      </c>
      <c r="C183" s="124" t="s">
        <v>412</v>
      </c>
      <c r="D183" s="50" t="n">
        <f aca="false">D184</f>
        <v>153900</v>
      </c>
      <c r="E183" s="51" t="n">
        <f aca="false">E184</f>
        <v>0</v>
      </c>
      <c r="F183" s="113" t="n">
        <f aca="false">F184</f>
        <v>153900</v>
      </c>
    </row>
    <row r="184" s="123" customFormat="true" ht="36.75" hidden="false" customHeight="true" outlineLevel="0" collapsed="false">
      <c r="A184" s="112" t="s">
        <v>213</v>
      </c>
      <c r="B184" s="48" t="n">
        <v>200</v>
      </c>
      <c r="C184" s="124" t="s">
        <v>413</v>
      </c>
      <c r="D184" s="51" t="n">
        <f aca="false">D185+D187</f>
        <v>153900</v>
      </c>
      <c r="E184" s="51" t="n">
        <f aca="false">E185+E187</f>
        <v>0</v>
      </c>
      <c r="F184" s="113" t="n">
        <f aca="false">D184-E184</f>
        <v>153900</v>
      </c>
    </row>
    <row r="185" s="123" customFormat="true" ht="21.75" hidden="false" customHeight="true" outlineLevel="0" collapsed="false">
      <c r="A185" s="114" t="s">
        <v>209</v>
      </c>
      <c r="B185" s="48" t="n">
        <v>200</v>
      </c>
      <c r="C185" s="124" t="s">
        <v>414</v>
      </c>
      <c r="D185" s="51" t="n">
        <f aca="false">D186</f>
        <v>143900</v>
      </c>
      <c r="E185" s="51" t="n">
        <f aca="false">E186</f>
        <v>0</v>
      </c>
      <c r="F185" s="51" t="n">
        <f aca="false">F186</f>
        <v>143900</v>
      </c>
    </row>
    <row r="186" s="123" customFormat="true" ht="30" hidden="false" customHeight="true" outlineLevel="0" collapsed="false">
      <c r="A186" s="115" t="s">
        <v>219</v>
      </c>
      <c r="B186" s="43" t="n">
        <v>200</v>
      </c>
      <c r="C186" s="116" t="s">
        <v>415</v>
      </c>
      <c r="D186" s="46" t="n">
        <v>143900</v>
      </c>
      <c r="E186" s="46" t="n">
        <v>0</v>
      </c>
      <c r="F186" s="117" t="n">
        <f aca="false">D186-E186</f>
        <v>143900</v>
      </c>
    </row>
    <row r="187" s="123" customFormat="true" ht="15.75" hidden="false" customHeight="true" outlineLevel="0" collapsed="false">
      <c r="A187" s="106" t="s">
        <v>223</v>
      </c>
      <c r="B187" s="111" t="n">
        <v>20</v>
      </c>
      <c r="C187" s="108" t="s">
        <v>416</v>
      </c>
      <c r="D187" s="36" t="n">
        <f aca="false">D188</f>
        <v>10000</v>
      </c>
      <c r="E187" s="36" t="n">
        <f aca="false">E188</f>
        <v>0</v>
      </c>
      <c r="F187" s="63" t="n">
        <f aca="false">F188</f>
        <v>10000</v>
      </c>
    </row>
    <row r="188" s="123" customFormat="true" ht="30" hidden="false" customHeight="true" outlineLevel="0" collapsed="false">
      <c r="A188" s="115" t="s">
        <v>225</v>
      </c>
      <c r="B188" s="43" t="n">
        <v>200</v>
      </c>
      <c r="C188" s="116" t="s">
        <v>417</v>
      </c>
      <c r="D188" s="46" t="n">
        <v>10000</v>
      </c>
      <c r="E188" s="45"/>
      <c r="F188" s="54" t="n">
        <f aca="false">D188-E188</f>
        <v>10000</v>
      </c>
    </row>
    <row r="189" s="123" customFormat="true" ht="200.25" hidden="false" customHeight="true" outlineLevel="0" collapsed="false">
      <c r="A189" s="114" t="s">
        <v>418</v>
      </c>
      <c r="B189" s="39" t="n">
        <v>200</v>
      </c>
      <c r="C189" s="124" t="s">
        <v>419</v>
      </c>
      <c r="D189" s="36" t="n">
        <f aca="false">D190</f>
        <v>209100</v>
      </c>
      <c r="E189" s="51" t="n">
        <f aca="false">E190</f>
        <v>0</v>
      </c>
      <c r="F189" s="113" t="n">
        <f aca="false">D191-E189</f>
        <v>209100</v>
      </c>
    </row>
    <row r="190" s="123" customFormat="true" ht="33" hidden="false" customHeight="true" outlineLevel="0" collapsed="false">
      <c r="A190" s="112" t="s">
        <v>253</v>
      </c>
      <c r="B190" s="48" t="n">
        <v>200</v>
      </c>
      <c r="C190" s="124" t="s">
        <v>420</v>
      </c>
      <c r="D190" s="50" t="n">
        <f aca="false">D191</f>
        <v>209100</v>
      </c>
      <c r="E190" s="51" t="n">
        <f aca="false">E191</f>
        <v>0</v>
      </c>
      <c r="F190" s="113" t="n">
        <f aca="false">D191-E190</f>
        <v>209100</v>
      </c>
    </row>
    <row r="191" s="123" customFormat="true" ht="39.75" hidden="false" customHeight="true" outlineLevel="0" collapsed="false">
      <c r="A191" s="112" t="s">
        <v>213</v>
      </c>
      <c r="B191" s="48" t="n">
        <v>200</v>
      </c>
      <c r="C191" s="124" t="s">
        <v>421</v>
      </c>
      <c r="D191" s="51" t="n">
        <f aca="false">D192+D195</f>
        <v>209100</v>
      </c>
      <c r="E191" s="51" t="n">
        <f aca="false">E192+E195</f>
        <v>0</v>
      </c>
      <c r="F191" s="113" t="n">
        <f aca="false">F190</f>
        <v>209100</v>
      </c>
    </row>
    <row r="192" s="123" customFormat="true" ht="18" hidden="false" customHeight="true" outlineLevel="0" collapsed="false">
      <c r="A192" s="114" t="s">
        <v>209</v>
      </c>
      <c r="B192" s="48" t="n">
        <v>200</v>
      </c>
      <c r="C192" s="124" t="s">
        <v>422</v>
      </c>
      <c r="D192" s="51" t="n">
        <f aca="false">D193+D194</f>
        <v>184100</v>
      </c>
      <c r="E192" s="51" t="n">
        <f aca="false">E193+E194</f>
        <v>0</v>
      </c>
      <c r="F192" s="51" t="n">
        <f aca="false">F193+F194</f>
        <v>184100</v>
      </c>
    </row>
    <row r="193" s="123" customFormat="true" ht="18" hidden="false" customHeight="true" outlineLevel="0" collapsed="false">
      <c r="A193" s="114" t="s">
        <v>423</v>
      </c>
      <c r="B193" s="48" t="n">
        <v>200</v>
      </c>
      <c r="C193" s="124" t="s">
        <v>424</v>
      </c>
      <c r="D193" s="51" t="n">
        <v>20000</v>
      </c>
      <c r="E193" s="36"/>
      <c r="F193" s="63" t="n">
        <f aca="false">D193-E193</f>
        <v>20000</v>
      </c>
    </row>
    <row r="194" s="123" customFormat="true" ht="27.75" hidden="false" customHeight="true" outlineLevel="0" collapsed="false">
      <c r="A194" s="115" t="s">
        <v>219</v>
      </c>
      <c r="B194" s="43" t="n">
        <v>200</v>
      </c>
      <c r="C194" s="116" t="s">
        <v>425</v>
      </c>
      <c r="D194" s="46" t="n">
        <v>164100</v>
      </c>
      <c r="E194" s="46"/>
      <c r="F194" s="46" t="n">
        <f aca="false">D194-E194</f>
        <v>164100</v>
      </c>
    </row>
    <row r="195" s="123" customFormat="true" ht="20.25" hidden="false" customHeight="true" outlineLevel="0" collapsed="false">
      <c r="A195" s="114" t="s">
        <v>223</v>
      </c>
      <c r="B195" s="111" t="n">
        <v>200</v>
      </c>
      <c r="C195" s="108" t="s">
        <v>426</v>
      </c>
      <c r="D195" s="36" t="n">
        <f aca="false">D196+D197</f>
        <v>25000</v>
      </c>
      <c r="E195" s="36" t="n">
        <f aca="false">E196+E197</f>
        <v>0</v>
      </c>
      <c r="F195" s="63" t="n">
        <f aca="false">F197</f>
        <v>25000</v>
      </c>
    </row>
    <row r="196" s="123" customFormat="true" ht="26.25" hidden="true" customHeight="true" outlineLevel="0" collapsed="false">
      <c r="A196" s="115" t="s">
        <v>427</v>
      </c>
      <c r="B196" s="43" t="n">
        <v>200</v>
      </c>
      <c r="C196" s="116" t="s">
        <v>428</v>
      </c>
      <c r="D196" s="46" t="n">
        <v>0</v>
      </c>
      <c r="E196" s="46" t="n">
        <v>0</v>
      </c>
      <c r="F196" s="117" t="n">
        <v>0</v>
      </c>
    </row>
    <row r="197" s="123" customFormat="true" ht="26.25" hidden="false" customHeight="true" outlineLevel="0" collapsed="false">
      <c r="A197" s="115" t="s">
        <v>225</v>
      </c>
      <c r="B197" s="43" t="n">
        <v>200</v>
      </c>
      <c r="C197" s="116" t="s">
        <v>429</v>
      </c>
      <c r="D197" s="46" t="n">
        <v>25000</v>
      </c>
      <c r="E197" s="46"/>
      <c r="F197" s="46" t="n">
        <f aca="false">D197-E197</f>
        <v>25000</v>
      </c>
    </row>
    <row r="198" s="123" customFormat="true" ht="23.25" hidden="false" customHeight="true" outlineLevel="0" collapsed="false">
      <c r="A198" s="125" t="s">
        <v>430</v>
      </c>
      <c r="B198" s="48" t="n">
        <v>200</v>
      </c>
      <c r="C198" s="124" t="s">
        <v>431</v>
      </c>
      <c r="D198" s="36" t="n">
        <f aca="false">D199</f>
        <v>25000</v>
      </c>
      <c r="E198" s="51" t="n">
        <f aca="false">E200</f>
        <v>0</v>
      </c>
      <c r="F198" s="113" t="n">
        <f aca="false">F199</f>
        <v>25000</v>
      </c>
    </row>
    <row r="199" s="123" customFormat="true" ht="30" hidden="false" customHeight="true" outlineLevel="0" collapsed="false">
      <c r="A199" s="125" t="s">
        <v>432</v>
      </c>
      <c r="B199" s="48" t="n">
        <v>200</v>
      </c>
      <c r="C199" s="124" t="s">
        <v>433</v>
      </c>
      <c r="D199" s="51" t="n">
        <f aca="false">D200</f>
        <v>25000</v>
      </c>
      <c r="E199" s="51" t="n">
        <f aca="false">E200</f>
        <v>0</v>
      </c>
      <c r="F199" s="113" t="n">
        <f aca="false">F200</f>
        <v>25000</v>
      </c>
    </row>
    <row r="200" s="123" customFormat="true" ht="47.25" hidden="false" customHeight="true" outlineLevel="0" collapsed="false">
      <c r="A200" s="114" t="s">
        <v>434</v>
      </c>
      <c r="B200" s="48" t="n">
        <v>200</v>
      </c>
      <c r="C200" s="124" t="s">
        <v>435</v>
      </c>
      <c r="D200" s="51" t="n">
        <f aca="false">D201</f>
        <v>25000</v>
      </c>
      <c r="E200" s="51" t="n">
        <f aca="false">E202</f>
        <v>0</v>
      </c>
      <c r="F200" s="113" t="n">
        <f aca="false">F201</f>
        <v>25000</v>
      </c>
    </row>
    <row r="201" s="123" customFormat="true" ht="51.75" hidden="false" customHeight="true" outlineLevel="0" collapsed="false">
      <c r="A201" s="114" t="s">
        <v>436</v>
      </c>
      <c r="B201" s="48" t="n">
        <v>200</v>
      </c>
      <c r="C201" s="124" t="s">
        <v>437</v>
      </c>
      <c r="D201" s="51" t="n">
        <f aca="false">D202</f>
        <v>25000</v>
      </c>
      <c r="E201" s="51" t="n">
        <f aca="false">E202</f>
        <v>0</v>
      </c>
      <c r="F201" s="113" t="n">
        <f aca="false">F202</f>
        <v>25000</v>
      </c>
    </row>
    <row r="202" s="123" customFormat="true" ht="111" hidden="false" customHeight="true" outlineLevel="0" collapsed="false">
      <c r="A202" s="114" t="s">
        <v>438</v>
      </c>
      <c r="B202" s="48" t="n">
        <v>200</v>
      </c>
      <c r="C202" s="124" t="s">
        <v>439</v>
      </c>
      <c r="D202" s="51" t="n">
        <f aca="false">D203</f>
        <v>25000</v>
      </c>
      <c r="E202" s="51" t="n">
        <f aca="false">E203</f>
        <v>0</v>
      </c>
      <c r="F202" s="113" t="n">
        <f aca="false">F203</f>
        <v>25000</v>
      </c>
    </row>
    <row r="203" s="123" customFormat="true" ht="34.5" hidden="false" customHeight="true" outlineLevel="0" collapsed="false">
      <c r="A203" s="112" t="s">
        <v>253</v>
      </c>
      <c r="B203" s="48" t="n">
        <v>200</v>
      </c>
      <c r="C203" s="108" t="s">
        <v>440</v>
      </c>
      <c r="D203" s="36" t="n">
        <f aca="false">D204</f>
        <v>25000</v>
      </c>
      <c r="E203" s="51" t="n">
        <f aca="false">E204</f>
        <v>0</v>
      </c>
      <c r="F203" s="113" t="n">
        <f aca="false">F204</f>
        <v>25000</v>
      </c>
    </row>
    <row r="204" s="123" customFormat="true" ht="40.5" hidden="false" customHeight="true" outlineLevel="0" collapsed="false">
      <c r="A204" s="112" t="s">
        <v>213</v>
      </c>
      <c r="B204" s="48" t="n">
        <v>200</v>
      </c>
      <c r="C204" s="124" t="s">
        <v>441</v>
      </c>
      <c r="D204" s="51" t="n">
        <f aca="false">D205</f>
        <v>25000</v>
      </c>
      <c r="E204" s="51" t="n">
        <f aca="false">E205</f>
        <v>0</v>
      </c>
      <c r="F204" s="113" t="n">
        <f aca="false">F205</f>
        <v>25000</v>
      </c>
    </row>
    <row r="205" s="123" customFormat="true" ht="21" hidden="false" customHeight="true" outlineLevel="0" collapsed="false">
      <c r="A205" s="114" t="s">
        <v>223</v>
      </c>
      <c r="B205" s="48" t="n">
        <v>200</v>
      </c>
      <c r="C205" s="124" t="s">
        <v>442</v>
      </c>
      <c r="D205" s="51" t="n">
        <f aca="false">D206</f>
        <v>25000</v>
      </c>
      <c r="E205" s="36"/>
      <c r="F205" s="63" t="n">
        <f aca="false">D206-E205</f>
        <v>25000</v>
      </c>
    </row>
    <row r="206" s="123" customFormat="true" ht="27.75" hidden="false" customHeight="true" outlineLevel="0" collapsed="false">
      <c r="A206" s="115" t="s">
        <v>427</v>
      </c>
      <c r="B206" s="43" t="n">
        <v>200</v>
      </c>
      <c r="C206" s="116" t="s">
        <v>443</v>
      </c>
      <c r="D206" s="46" t="n">
        <v>25000</v>
      </c>
      <c r="E206" s="46" t="n">
        <v>0</v>
      </c>
      <c r="F206" s="117" t="n">
        <f aca="false">D206-E206</f>
        <v>25000</v>
      </c>
    </row>
    <row r="207" s="123" customFormat="true" ht="14.25" hidden="false" customHeight="true" outlineLevel="0" collapsed="false">
      <c r="A207" s="100" t="s">
        <v>444</v>
      </c>
      <c r="B207" s="39" t="n">
        <v>200</v>
      </c>
      <c r="C207" s="124" t="s">
        <v>445</v>
      </c>
      <c r="D207" s="36" t="n">
        <f aca="false">D208</f>
        <v>2452100</v>
      </c>
      <c r="E207" s="36" t="n">
        <f aca="false">E208</f>
        <v>141600</v>
      </c>
      <c r="F207" s="113" t="n">
        <f aca="false">D207-E207</f>
        <v>2310500</v>
      </c>
    </row>
    <row r="208" s="123" customFormat="true" ht="22.5" hidden="false" customHeight="true" outlineLevel="0" collapsed="false">
      <c r="A208" s="112" t="s">
        <v>446</v>
      </c>
      <c r="B208" s="39" t="n">
        <v>200</v>
      </c>
      <c r="C208" s="124" t="s">
        <v>447</v>
      </c>
      <c r="D208" s="51" t="n">
        <f aca="false">D215+D220</f>
        <v>2452100</v>
      </c>
      <c r="E208" s="51" t="n">
        <f aca="false">E215+E220</f>
        <v>141600</v>
      </c>
      <c r="F208" s="113" t="n">
        <f aca="false">D208-E208</f>
        <v>2310500</v>
      </c>
    </row>
    <row r="209" s="123" customFormat="true" ht="36" hidden="false" customHeight="true" outlineLevel="0" collapsed="false">
      <c r="A209" s="114" t="s">
        <v>448</v>
      </c>
      <c r="B209" s="39" t="n">
        <v>200</v>
      </c>
      <c r="C209" s="124" t="s">
        <v>449</v>
      </c>
      <c r="D209" s="51" t="n">
        <f aca="false">D210</f>
        <v>2452100</v>
      </c>
      <c r="E209" s="51" t="n">
        <f aca="false">E210</f>
        <v>141600</v>
      </c>
      <c r="F209" s="51" t="n">
        <f aca="false">F210</f>
        <v>2310500</v>
      </c>
    </row>
    <row r="210" s="123" customFormat="true" ht="14.25" hidden="false" customHeight="true" outlineLevel="0" collapsed="false">
      <c r="A210" s="114" t="s">
        <v>450</v>
      </c>
      <c r="B210" s="39" t="n">
        <v>200</v>
      </c>
      <c r="C210" s="124" t="s">
        <v>451</v>
      </c>
      <c r="D210" s="51" t="n">
        <f aca="false">D211</f>
        <v>2452100</v>
      </c>
      <c r="E210" s="51" t="n">
        <f aca="false">E214</f>
        <v>141600</v>
      </c>
      <c r="F210" s="113" t="n">
        <f aca="false">D210-E210</f>
        <v>2310500</v>
      </c>
    </row>
    <row r="211" s="123" customFormat="true" ht="135.75" hidden="false" customHeight="true" outlineLevel="0" collapsed="false">
      <c r="A211" s="114" t="s">
        <v>452</v>
      </c>
      <c r="B211" s="39" t="n">
        <v>200</v>
      </c>
      <c r="C211" s="124" t="s">
        <v>453</v>
      </c>
      <c r="D211" s="51" t="n">
        <f aca="false">D215</f>
        <v>2452100</v>
      </c>
      <c r="E211" s="51" t="n">
        <f aca="false">E212</f>
        <v>141600</v>
      </c>
      <c r="F211" s="113" t="n">
        <f aca="false">D211-E211</f>
        <v>2310500</v>
      </c>
    </row>
    <row r="212" s="123" customFormat="true" ht="63" hidden="false" customHeight="true" outlineLevel="0" collapsed="false">
      <c r="A212" s="112" t="s">
        <v>454</v>
      </c>
      <c r="B212" s="39" t="n">
        <v>200</v>
      </c>
      <c r="C212" s="124" t="s">
        <v>455</v>
      </c>
      <c r="D212" s="51" t="n">
        <f aca="false">D213</f>
        <v>2452100</v>
      </c>
      <c r="E212" s="51" t="n">
        <f aca="false">E213</f>
        <v>141600</v>
      </c>
      <c r="F212" s="113" t="n">
        <f aca="false">D214-E212</f>
        <v>2310500</v>
      </c>
    </row>
    <row r="213" s="123" customFormat="true" ht="24" hidden="false" customHeight="true" outlineLevel="0" collapsed="false">
      <c r="A213" s="112" t="s">
        <v>456</v>
      </c>
      <c r="B213" s="39" t="n">
        <v>200</v>
      </c>
      <c r="C213" s="124" t="s">
        <v>457</v>
      </c>
      <c r="D213" s="51" t="n">
        <f aca="false">D214</f>
        <v>2452100</v>
      </c>
      <c r="E213" s="51" t="n">
        <f aca="false">E214</f>
        <v>141600</v>
      </c>
      <c r="F213" s="113" t="n">
        <f aca="false">D215-E213</f>
        <v>2310500</v>
      </c>
    </row>
    <row r="214" s="123" customFormat="true" ht="37.5" hidden="false" customHeight="true" outlineLevel="0" collapsed="false">
      <c r="A214" s="112" t="s">
        <v>458</v>
      </c>
      <c r="B214" s="39" t="n">
        <v>200</v>
      </c>
      <c r="C214" s="124" t="s">
        <v>459</v>
      </c>
      <c r="D214" s="51" t="n">
        <f aca="false">D215</f>
        <v>2452100</v>
      </c>
      <c r="E214" s="36" t="n">
        <f aca="false">E215</f>
        <v>141600</v>
      </c>
      <c r="F214" s="63" t="n">
        <f aca="false">D215-E214</f>
        <v>2310500</v>
      </c>
    </row>
    <row r="215" s="123" customFormat="true" ht="39" hidden="false" customHeight="true" outlineLevel="0" collapsed="false">
      <c r="A215" s="115" t="s">
        <v>460</v>
      </c>
      <c r="B215" s="43" t="n">
        <v>200</v>
      </c>
      <c r="C215" s="116" t="s">
        <v>461</v>
      </c>
      <c r="D215" s="46" t="n">
        <v>2452100</v>
      </c>
      <c r="E215" s="46" t="n">
        <v>141600</v>
      </c>
      <c r="F215" s="117" t="n">
        <f aca="false">F214</f>
        <v>2310500</v>
      </c>
    </row>
    <row r="216" s="123" customFormat="true" ht="43.5" hidden="true" customHeight="true" outlineLevel="0" collapsed="false">
      <c r="A216" s="106" t="s">
        <v>387</v>
      </c>
      <c r="B216" s="111" t="n">
        <v>200</v>
      </c>
      <c r="C216" s="108" t="s">
        <v>462</v>
      </c>
      <c r="D216" s="36" t="n">
        <f aca="false">D217</f>
        <v>0</v>
      </c>
      <c r="E216" s="36" t="n">
        <f aca="false">E217</f>
        <v>0</v>
      </c>
      <c r="F216" s="63" t="n">
        <f aca="false">D218-E216</f>
        <v>0</v>
      </c>
    </row>
    <row r="217" s="123" customFormat="true" ht="180.75" hidden="true" customHeight="true" outlineLevel="0" collapsed="false">
      <c r="A217" s="106" t="s">
        <v>389</v>
      </c>
      <c r="B217" s="111" t="n">
        <v>200</v>
      </c>
      <c r="C217" s="108" t="s">
        <v>463</v>
      </c>
      <c r="D217" s="36" t="n">
        <f aca="false">D218</f>
        <v>0</v>
      </c>
      <c r="E217" s="36" t="n">
        <f aca="false">E218</f>
        <v>0</v>
      </c>
      <c r="F217" s="63" t="n">
        <f aca="false">D219-E217</f>
        <v>0</v>
      </c>
    </row>
    <row r="218" s="123" customFormat="true" ht="93" hidden="true" customHeight="true" outlineLevel="0" collapsed="false">
      <c r="A218" s="112" t="s">
        <v>458</v>
      </c>
      <c r="B218" s="111" t="n">
        <v>200</v>
      </c>
      <c r="C218" s="108" t="s">
        <v>464</v>
      </c>
      <c r="D218" s="36" t="n">
        <f aca="false">D219</f>
        <v>0</v>
      </c>
      <c r="E218" s="36" t="n">
        <f aca="false">E219</f>
        <v>0</v>
      </c>
      <c r="F218" s="63" t="n">
        <f aca="false">D220-E218</f>
        <v>0</v>
      </c>
    </row>
    <row r="219" s="123" customFormat="true" ht="25.5" hidden="true" customHeight="true" outlineLevel="0" collapsed="false">
      <c r="A219" s="106" t="s">
        <v>465</v>
      </c>
      <c r="B219" s="111" t="n">
        <v>200</v>
      </c>
      <c r="C219" s="108" t="s">
        <v>466</v>
      </c>
      <c r="D219" s="36" t="n">
        <f aca="false">D220</f>
        <v>0</v>
      </c>
      <c r="E219" s="36" t="n">
        <f aca="false">E220</f>
        <v>0</v>
      </c>
      <c r="F219" s="63" t="n">
        <f aca="false">D220-E219</f>
        <v>0</v>
      </c>
    </row>
    <row r="220" s="123" customFormat="true" ht="39" hidden="true" customHeight="true" outlineLevel="0" collapsed="false">
      <c r="A220" s="115" t="s">
        <v>460</v>
      </c>
      <c r="B220" s="43" t="n">
        <v>200</v>
      </c>
      <c r="C220" s="116" t="s">
        <v>467</v>
      </c>
      <c r="D220" s="46" t="n">
        <v>0</v>
      </c>
      <c r="E220" s="46"/>
      <c r="F220" s="117" t="n">
        <v>36000</v>
      </c>
    </row>
    <row r="221" s="123" customFormat="true" ht="14.25" hidden="false" customHeight="true" outlineLevel="0" collapsed="false">
      <c r="A221" s="100" t="s">
        <v>468</v>
      </c>
      <c r="B221" s="39" t="n">
        <v>200</v>
      </c>
      <c r="C221" s="124" t="s">
        <v>469</v>
      </c>
      <c r="D221" s="36" t="n">
        <v>30000</v>
      </c>
      <c r="E221" s="51" t="n">
        <f aca="false">E222</f>
        <v>10590</v>
      </c>
      <c r="F221" s="113" t="n">
        <f aca="false">D223-E221</f>
        <v>19410</v>
      </c>
    </row>
    <row r="222" s="123" customFormat="true" ht="22.5" hidden="false" customHeight="true" outlineLevel="0" collapsed="false">
      <c r="A222" s="112" t="s">
        <v>470</v>
      </c>
      <c r="B222" s="39" t="n">
        <v>200</v>
      </c>
      <c r="C222" s="124" t="s">
        <v>471</v>
      </c>
      <c r="D222" s="51" t="n">
        <f aca="false">D223</f>
        <v>30000</v>
      </c>
      <c r="E222" s="51" t="n">
        <f aca="false">E223</f>
        <v>10590</v>
      </c>
      <c r="F222" s="113" t="n">
        <f aca="false">D224-E222</f>
        <v>19410</v>
      </c>
    </row>
    <row r="223" s="123" customFormat="true" ht="48" hidden="false" customHeight="true" outlineLevel="0" collapsed="false">
      <c r="A223" s="114" t="s">
        <v>472</v>
      </c>
      <c r="B223" s="39" t="n">
        <v>200</v>
      </c>
      <c r="C223" s="124" t="s">
        <v>473</v>
      </c>
      <c r="D223" s="51" t="n">
        <f aca="false">D224</f>
        <v>30000</v>
      </c>
      <c r="E223" s="51" t="n">
        <f aca="false">E225</f>
        <v>10590</v>
      </c>
      <c r="F223" s="113" t="n">
        <f aca="false">D225-E223</f>
        <v>19410</v>
      </c>
    </row>
    <row r="224" s="123" customFormat="true" ht="46.5" hidden="false" customHeight="true" outlineLevel="0" collapsed="false">
      <c r="A224" s="114" t="s">
        <v>474</v>
      </c>
      <c r="B224" s="39" t="n">
        <v>200</v>
      </c>
      <c r="C224" s="124" t="s">
        <v>475</v>
      </c>
      <c r="D224" s="51" t="n">
        <f aca="false">D225</f>
        <v>30000</v>
      </c>
      <c r="E224" s="51" t="n">
        <f aca="false">E226</f>
        <v>10590</v>
      </c>
      <c r="F224" s="113" t="n">
        <f aca="false">D226-E224</f>
        <v>19410</v>
      </c>
    </row>
    <row r="225" s="123" customFormat="true" ht="150.75" hidden="false" customHeight="true" outlineLevel="0" collapsed="false">
      <c r="A225" s="114" t="s">
        <v>476</v>
      </c>
      <c r="B225" s="39" t="n">
        <v>200</v>
      </c>
      <c r="C225" s="124" t="s">
        <v>477</v>
      </c>
      <c r="D225" s="51" t="n">
        <f aca="false">D226</f>
        <v>30000</v>
      </c>
      <c r="E225" s="51" t="n">
        <f aca="false">E226</f>
        <v>10590</v>
      </c>
      <c r="F225" s="113" t="n">
        <f aca="false">D225-E225</f>
        <v>19410</v>
      </c>
    </row>
    <row r="226" s="123" customFormat="true" ht="36" hidden="false" customHeight="true" outlineLevel="0" collapsed="false">
      <c r="A226" s="112" t="s">
        <v>253</v>
      </c>
      <c r="B226" s="48" t="n">
        <v>200</v>
      </c>
      <c r="C226" s="124" t="s">
        <v>478</v>
      </c>
      <c r="D226" s="51" t="n">
        <f aca="false">D231+D228+D229</f>
        <v>30000</v>
      </c>
      <c r="E226" s="51" t="n">
        <f aca="false">E228+E231+E229</f>
        <v>10590</v>
      </c>
      <c r="F226" s="113" t="n">
        <f aca="false">D226-E226</f>
        <v>19410</v>
      </c>
    </row>
    <row r="227" s="123" customFormat="true" ht="21" hidden="false" customHeight="true" outlineLevel="0" collapsed="false">
      <c r="A227" s="125" t="s">
        <v>209</v>
      </c>
      <c r="B227" s="48" t="n">
        <v>200</v>
      </c>
      <c r="C227" s="136" t="s">
        <v>479</v>
      </c>
      <c r="D227" s="137" t="n">
        <f aca="false">D228</f>
        <v>9500</v>
      </c>
      <c r="E227" s="51" t="n">
        <f aca="false">E228</f>
        <v>9500</v>
      </c>
      <c r="F227" s="113" t="n">
        <v>0</v>
      </c>
    </row>
    <row r="228" s="123" customFormat="true" ht="25.5" hidden="false" customHeight="true" outlineLevel="0" collapsed="false">
      <c r="A228" s="119" t="s">
        <v>272</v>
      </c>
      <c r="B228" s="102" t="n">
        <v>200</v>
      </c>
      <c r="C228" s="138" t="s">
        <v>480</v>
      </c>
      <c r="D228" s="139" t="n">
        <v>9500</v>
      </c>
      <c r="E228" s="140" t="n">
        <v>9500</v>
      </c>
      <c r="F228" s="122" t="n">
        <v>0</v>
      </c>
    </row>
    <row r="229" s="123" customFormat="true" ht="25.5" hidden="false" customHeight="true" outlineLevel="0" collapsed="false">
      <c r="A229" s="119" t="s">
        <v>231</v>
      </c>
      <c r="B229" s="102" t="n">
        <v>200</v>
      </c>
      <c r="C229" s="138" t="s">
        <v>481</v>
      </c>
      <c r="D229" s="139" t="n">
        <v>1200</v>
      </c>
      <c r="E229" s="121" t="n">
        <v>1090</v>
      </c>
      <c r="F229" s="122" t="n">
        <v>-10</v>
      </c>
    </row>
    <row r="230" customFormat="false" ht="23.25" hidden="false" customHeight="false" outlineLevel="0" collapsed="false">
      <c r="A230" s="114" t="s">
        <v>223</v>
      </c>
      <c r="B230" s="111" t="n">
        <v>200</v>
      </c>
      <c r="C230" s="141" t="s">
        <v>482</v>
      </c>
      <c r="D230" s="142" t="n">
        <f aca="false">D231</f>
        <v>19300</v>
      </c>
      <c r="E230" s="143" t="n">
        <f aca="false">E231</f>
        <v>0</v>
      </c>
      <c r="F230" s="63" t="n">
        <f aca="false">F231</f>
        <v>19300</v>
      </c>
    </row>
    <row r="231" customFormat="false" ht="23.25" hidden="false" customHeight="false" outlineLevel="0" collapsed="false">
      <c r="A231" s="115" t="s">
        <v>225</v>
      </c>
      <c r="B231" s="43" t="n">
        <v>200</v>
      </c>
      <c r="C231" s="144" t="s">
        <v>483</v>
      </c>
      <c r="D231" s="145" t="n">
        <v>19300</v>
      </c>
      <c r="E231" s="146" t="n">
        <v>0</v>
      </c>
      <c r="F231" s="117" t="n">
        <f aca="false">D231-E231</f>
        <v>19300</v>
      </c>
    </row>
    <row r="232" customFormat="false" ht="23.25" hidden="false" customHeight="false" outlineLevel="0" collapsed="false">
      <c r="A232" s="147" t="s">
        <v>484</v>
      </c>
      <c r="B232" s="148" t="n">
        <v>450</v>
      </c>
      <c r="C232" s="108" t="s">
        <v>485</v>
      </c>
      <c r="D232" s="36"/>
      <c r="E232" s="149" t="n">
        <f aca="false">'доходы '!E16-расходы!E7</f>
        <v>322084.14</v>
      </c>
      <c r="F232" s="150"/>
    </row>
    <row r="233" customFormat="false" ht="12.75" hidden="false" customHeight="false" outlineLevel="0" collapsed="false">
      <c r="D233" s="151"/>
    </row>
    <row r="234"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0" man="true" max="16383" min="0"/>
    <brk id="62"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2"/>
      <c r="B1" s="153"/>
      <c r="C1" s="17"/>
      <c r="D1" s="154"/>
      <c r="E1" s="154" t="s">
        <v>486</v>
      </c>
      <c r="F1" s="17"/>
    </row>
    <row r="2" customFormat="false" ht="12.75" hidden="false" customHeight="false" outlineLevel="0" collapsed="false">
      <c r="A2" s="155"/>
      <c r="B2" s="156"/>
      <c r="C2" s="9"/>
      <c r="D2" s="157"/>
      <c r="E2" s="157"/>
      <c r="F2" s="157"/>
    </row>
    <row r="3" customFormat="false" ht="12.75" hidden="false" customHeight="false" outlineLevel="0" collapsed="false">
      <c r="A3" s="16" t="s">
        <v>487</v>
      </c>
      <c r="B3" s="1"/>
      <c r="C3" s="1"/>
      <c r="D3" s="2"/>
      <c r="E3" s="2"/>
      <c r="F3" s="154"/>
    </row>
    <row r="4" customFormat="false" ht="12.75" hidden="false" customHeight="false" outlineLevel="0" collapsed="false">
      <c r="A4" s="18"/>
      <c r="B4" s="158"/>
      <c r="C4" s="19"/>
      <c r="D4" s="20"/>
      <c r="E4" s="20"/>
      <c r="F4" s="21"/>
    </row>
    <row r="5" customFormat="false" ht="12.75" hidden="false" customHeight="false" outlineLevel="0" collapsed="false">
      <c r="A5" s="22"/>
      <c r="B5" s="23" t="s">
        <v>22</v>
      </c>
      <c r="C5" s="24" t="s">
        <v>488</v>
      </c>
      <c r="D5" s="25" t="s">
        <v>157</v>
      </c>
      <c r="E5" s="26"/>
      <c r="F5" s="26" t="s">
        <v>25</v>
      </c>
    </row>
    <row r="6" customFormat="false" ht="12.75" hidden="false" customHeight="false" outlineLevel="0" collapsed="false">
      <c r="A6" s="23" t="s">
        <v>26</v>
      </c>
      <c r="B6" s="23" t="s">
        <v>27</v>
      </c>
      <c r="C6" s="24" t="s">
        <v>489</v>
      </c>
      <c r="D6" s="25" t="s">
        <v>29</v>
      </c>
      <c r="E6" s="25" t="s">
        <v>30</v>
      </c>
      <c r="F6" s="25" t="s">
        <v>31</v>
      </c>
    </row>
    <row r="7" customFormat="false" ht="12.75" hidden="false" customHeight="false" outlineLevel="0" collapsed="false">
      <c r="A7" s="22"/>
      <c r="B7" s="23" t="s">
        <v>32</v>
      </c>
      <c r="C7" s="7" t="s">
        <v>490</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9" t="n">
        <v>1</v>
      </c>
      <c r="B10" s="90" t="n">
        <v>2</v>
      </c>
      <c r="C10" s="90" t="n">
        <v>3</v>
      </c>
      <c r="D10" s="160" t="s">
        <v>34</v>
      </c>
      <c r="E10" s="160" t="s">
        <v>35</v>
      </c>
      <c r="F10" s="161" t="s">
        <v>36</v>
      </c>
    </row>
    <row r="11" customFormat="false" ht="22.5" hidden="false" customHeight="false" outlineLevel="0" collapsed="false">
      <c r="A11" s="66" t="s">
        <v>491</v>
      </c>
      <c r="B11" s="162" t="s">
        <v>492</v>
      </c>
      <c r="C11" s="162" t="s">
        <v>493</v>
      </c>
      <c r="D11" s="35" t="n">
        <f aca="false">D12</f>
        <v>82900</v>
      </c>
      <c r="E11" s="163" t="n">
        <f aca="false">E12</f>
        <v>-322084.14</v>
      </c>
      <c r="F11" s="164" t="n">
        <f aca="false">D11-E11</f>
        <v>404984.14</v>
      </c>
    </row>
    <row r="12" customFormat="false" ht="12.75" hidden="false" customHeight="false" outlineLevel="0" collapsed="false">
      <c r="A12" s="66" t="s">
        <v>494</v>
      </c>
      <c r="B12" s="162" t="s">
        <v>495</v>
      </c>
      <c r="C12" s="162" t="s">
        <v>496</v>
      </c>
      <c r="D12" s="41" t="n">
        <f aca="false">D13</f>
        <v>82900</v>
      </c>
      <c r="E12" s="165" t="n">
        <f aca="false">E13</f>
        <v>-322084.14</v>
      </c>
      <c r="F12" s="164" t="n">
        <f aca="false">D12-E12</f>
        <v>404984.14</v>
      </c>
    </row>
    <row r="13" customFormat="false" ht="33.75" hidden="false" customHeight="false" outlineLevel="0" collapsed="false">
      <c r="A13" s="66" t="s">
        <v>497</v>
      </c>
      <c r="B13" s="162" t="s">
        <v>495</v>
      </c>
      <c r="C13" s="108" t="s">
        <v>498</v>
      </c>
      <c r="D13" s="41" t="n">
        <f aca="false">D17+D21</f>
        <v>82900</v>
      </c>
      <c r="E13" s="165" t="n">
        <f aca="false">E17+E21</f>
        <v>-322084.14</v>
      </c>
      <c r="F13" s="164" t="n">
        <f aca="false">D13-E13</f>
        <v>404984.14</v>
      </c>
    </row>
    <row r="14" customFormat="false" ht="22.5" hidden="false" customHeight="false" outlineLevel="0" collapsed="false">
      <c r="A14" s="66" t="s">
        <v>499</v>
      </c>
      <c r="B14" s="162" t="s">
        <v>500</v>
      </c>
      <c r="C14" s="108" t="s">
        <v>501</v>
      </c>
      <c r="D14" s="165" t="n">
        <f aca="false">D15</f>
        <v>-8508300</v>
      </c>
      <c r="E14" s="165" t="n">
        <f aca="false">E15</f>
        <v>-1011951.67</v>
      </c>
      <c r="F14" s="164" t="s">
        <v>502</v>
      </c>
    </row>
    <row r="15" customFormat="false" ht="22.5" hidden="false" customHeight="false" outlineLevel="0" collapsed="false">
      <c r="A15" s="66" t="s">
        <v>503</v>
      </c>
      <c r="B15" s="162" t="s">
        <v>500</v>
      </c>
      <c r="C15" s="108" t="s">
        <v>504</v>
      </c>
      <c r="D15" s="165" t="n">
        <f aca="false">D16</f>
        <v>-8508300</v>
      </c>
      <c r="E15" s="165" t="n">
        <f aca="false">E16</f>
        <v>-1011951.67</v>
      </c>
      <c r="F15" s="164" t="s">
        <v>502</v>
      </c>
    </row>
    <row r="16" customFormat="false" ht="22.5" hidden="false" customHeight="false" outlineLevel="0" collapsed="false">
      <c r="A16" s="66" t="s">
        <v>505</v>
      </c>
      <c r="B16" s="162" t="s">
        <v>500</v>
      </c>
      <c r="C16" s="108" t="s">
        <v>506</v>
      </c>
      <c r="D16" s="165" t="n">
        <f aca="false">D17</f>
        <v>-8508300</v>
      </c>
      <c r="E16" s="165" t="n">
        <f aca="false">E17</f>
        <v>-1011951.67</v>
      </c>
      <c r="F16" s="164" t="s">
        <v>502</v>
      </c>
    </row>
    <row r="17" customFormat="false" ht="33.75" hidden="false" customHeight="false" outlineLevel="0" collapsed="false">
      <c r="A17" s="66" t="s">
        <v>507</v>
      </c>
      <c r="B17" s="162" t="s">
        <v>500</v>
      </c>
      <c r="C17" s="108" t="s">
        <v>508</v>
      </c>
      <c r="D17" s="165" t="n">
        <f aca="false">-'доходы '!D16</f>
        <v>-8508300</v>
      </c>
      <c r="E17" s="165" t="n">
        <f aca="false">-'доходы '!E16</f>
        <v>-1011951.67</v>
      </c>
      <c r="F17" s="164" t="s">
        <v>502</v>
      </c>
    </row>
    <row r="18" customFormat="false" ht="22.5" hidden="false" customHeight="false" outlineLevel="0" collapsed="false">
      <c r="A18" s="66" t="s">
        <v>509</v>
      </c>
      <c r="B18" s="162" t="s">
        <v>510</v>
      </c>
      <c r="C18" s="108" t="s">
        <v>511</v>
      </c>
      <c r="D18" s="165" t="n">
        <f aca="false">D19</f>
        <v>8591200</v>
      </c>
      <c r="E18" s="165" t="n">
        <f aca="false">E19</f>
        <v>689867.53</v>
      </c>
      <c r="F18" s="164" t="s">
        <v>502</v>
      </c>
    </row>
    <row r="19" customFormat="false" ht="22.5" hidden="false" customHeight="false" outlineLevel="0" collapsed="false">
      <c r="A19" s="66" t="s">
        <v>512</v>
      </c>
      <c r="B19" s="162" t="s">
        <v>510</v>
      </c>
      <c r="C19" s="108" t="s">
        <v>513</v>
      </c>
      <c r="D19" s="165" t="n">
        <f aca="false">D20</f>
        <v>8591200</v>
      </c>
      <c r="E19" s="165" t="n">
        <f aca="false">E20</f>
        <v>689867.53</v>
      </c>
      <c r="F19" s="164" t="s">
        <v>502</v>
      </c>
    </row>
    <row r="20" customFormat="false" ht="22.5" hidden="false" customHeight="false" outlineLevel="0" collapsed="false">
      <c r="A20" s="66" t="s">
        <v>514</v>
      </c>
      <c r="B20" s="162" t="s">
        <v>510</v>
      </c>
      <c r="C20" s="108" t="s">
        <v>515</v>
      </c>
      <c r="D20" s="165" t="n">
        <f aca="false">D21</f>
        <v>8591200</v>
      </c>
      <c r="E20" s="165" t="n">
        <f aca="false">E21</f>
        <v>689867.53</v>
      </c>
      <c r="F20" s="164" t="s">
        <v>502</v>
      </c>
    </row>
    <row r="21" customFormat="false" ht="33.75" hidden="false" customHeight="false" outlineLevel="0" collapsed="false">
      <c r="A21" s="66" t="s">
        <v>516</v>
      </c>
      <c r="B21" s="162" t="s">
        <v>510</v>
      </c>
      <c r="C21" s="108" t="s">
        <v>517</v>
      </c>
      <c r="D21" s="165" t="n">
        <f aca="false">расходы!D7</f>
        <v>8591200</v>
      </c>
      <c r="E21" s="165" t="n">
        <f aca="false">расходы!E7</f>
        <v>689867.53</v>
      </c>
      <c r="F21" s="164" t="s">
        <v>502</v>
      </c>
    </row>
    <row r="22" customFormat="false" ht="12.75" hidden="false" customHeight="false" outlineLevel="0" collapsed="false">
      <c r="A22" s="166"/>
      <c r="B22" s="167"/>
      <c r="C22" s="17"/>
      <c r="D22" s="17"/>
      <c r="E22" s="17"/>
      <c r="F22" s="17"/>
    </row>
    <row r="23" customFormat="false" ht="12.75" hidden="false" customHeight="false" outlineLevel="0" collapsed="false">
      <c r="A23" s="155" t="s">
        <v>518</v>
      </c>
      <c r="B23" s="167"/>
      <c r="C23" s="17"/>
      <c r="D23" s="17"/>
      <c r="E23" s="17"/>
      <c r="F23" s="17"/>
    </row>
    <row r="24" customFormat="false" ht="12.75" hidden="false" customHeight="false" outlineLevel="0" collapsed="false">
      <c r="A24" s="1" t="s">
        <v>519</v>
      </c>
      <c r="B24" s="167"/>
      <c r="C24" s="17"/>
      <c r="D24" s="17"/>
      <c r="E24" s="17"/>
      <c r="F24" s="17"/>
    </row>
    <row r="25" customFormat="false" ht="12.75" hidden="false" customHeight="false" outlineLevel="0" collapsed="false">
      <c r="A25" s="155" t="s">
        <v>520</v>
      </c>
      <c r="B25" s="167"/>
      <c r="C25" s="17"/>
      <c r="D25" s="17"/>
      <c r="E25" s="17"/>
      <c r="F25" s="17"/>
    </row>
    <row r="26" customFormat="false" ht="12.75" hidden="false" customHeight="false" outlineLevel="0" collapsed="false">
      <c r="A26" s="1" t="s">
        <v>521</v>
      </c>
      <c r="B26" s="167"/>
      <c r="C26" s="17"/>
      <c r="D26" s="17"/>
      <c r="E26" s="17"/>
      <c r="F26" s="17"/>
    </row>
    <row r="27" customFormat="false" ht="12.75" hidden="false" customHeight="false" outlineLevel="0" collapsed="false">
      <c r="A27" s="1" t="s">
        <v>522</v>
      </c>
      <c r="B27" s="167"/>
      <c r="C27" s="17"/>
      <c r="D27" s="17"/>
      <c r="E27" s="17"/>
      <c r="F27" s="17"/>
    </row>
    <row r="28" customFormat="false" ht="12.75" hidden="false" customHeight="false" outlineLevel="0" collapsed="false">
      <c r="A28" s="1" t="s">
        <v>523</v>
      </c>
      <c r="B28" s="167"/>
      <c r="C28" s="17"/>
      <c r="D28" s="17"/>
      <c r="E28" s="17"/>
      <c r="F28" s="17"/>
    </row>
    <row r="29" customFormat="false" ht="12.75" hidden="false" customHeight="false" outlineLevel="0" collapsed="false">
      <c r="A29" s="1"/>
      <c r="B29" s="167"/>
      <c r="C29" s="17"/>
      <c r="D29" s="17"/>
      <c r="E29" s="17"/>
      <c r="F29" s="17"/>
    </row>
    <row r="30" customFormat="false" ht="12.75" hidden="false" customHeight="false" outlineLevel="0" collapsed="false">
      <c r="A30" s="1" t="s">
        <v>524</v>
      </c>
      <c r="B30" s="167"/>
      <c r="C30" s="17"/>
      <c r="D30" s="17"/>
      <c r="E30" s="17"/>
      <c r="F30" s="17"/>
    </row>
    <row r="31" customFormat="false" ht="12.75" hidden="false" customHeight="false" outlineLevel="0" collapsed="false">
      <c r="A31" s="166" t="s">
        <v>525</v>
      </c>
      <c r="B31" s="167"/>
      <c r="C31" s="17"/>
      <c r="D31" s="17"/>
      <c r="E31" s="17"/>
      <c r="F31" s="17"/>
    </row>
    <row r="32" customFormat="false" ht="12.75" hidden="false" customHeight="false" outlineLevel="0" collapsed="false">
      <c r="A32" s="166"/>
      <c r="B32" s="167"/>
      <c r="C32" s="17"/>
      <c r="D32" s="17"/>
      <c r="E32" s="17"/>
      <c r="F32" s="17"/>
    </row>
    <row r="33" customFormat="false" ht="12.75" hidden="false" customHeight="false" outlineLevel="0" collapsed="false">
      <c r="A33" s="166"/>
      <c r="B33" s="167"/>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3-03T06:07:19Z</cp:lastPrinted>
  <dcterms:modified xsi:type="dcterms:W3CDTF">2015-03-04T07:37:39Z</dcterms:modified>
  <cp:revision>0</cp:revision>
  <dc:subject/>
  <dc:title/>
</cp:coreProperties>
</file>