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599">
  <si>
    <t xml:space="preserve">      ОТЧЕТ ОБ ИСПОЛНЕНИИ БЮДЖЕТА</t>
  </si>
  <si>
    <t xml:space="preserve">КОДЫ</t>
  </si>
  <si>
    <t xml:space="preserve">                                      Форма по ОКУД</t>
  </si>
  <si>
    <t xml:space="preserve">0503117</t>
  </si>
  <si>
    <t xml:space="preserve">                                                на  1 января  2015  г.</t>
  </si>
  <si>
    <t xml:space="preserve">             Дата</t>
  </si>
  <si>
    <t xml:space="preserve">01.01.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муниципальных унитарных предприятий (в том числе казенных)</t>
  </si>
  <si>
    <t xml:space="preserve">   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2</t>
  </si>
  <si>
    <t xml:space="preserve">Работы,услуги по содержанию имущества</t>
  </si>
  <si>
    <t xml:space="preserve">951 0113 0232161 244 225</t>
  </si>
  <si>
    <t xml:space="preserve">Прочие работы,услуги</t>
  </si>
  <si>
    <t xml:space="preserve">951 0113 0232161 244 226</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2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8 000 000</t>
  </si>
  <si>
    <t xml:space="preserve">951 0309 0322168 244 000</t>
  </si>
  <si>
    <t xml:space="preserve">951 0309 0322168 244 200</t>
  </si>
  <si>
    <t xml:space="preserve">951 0309 0322168 244 225</t>
  </si>
  <si>
    <t xml:space="preserve">951 0309 0322168 244 226</t>
  </si>
  <si>
    <t xml:space="preserve">Подпрограмма «Защита населения от чрезвычайных ситуаций»</t>
  </si>
  <si>
    <t xml:space="preserve">951 0309 031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20</t>
  </si>
  <si>
    <t xml:space="preserve">951 0309 0312168 244 222</t>
  </si>
  <si>
    <t xml:space="preserve">951 0309 0312168 244 225</t>
  </si>
  <si>
    <t xml:space="preserve">951 0309 0312168 244 226</t>
  </si>
  <si>
    <t xml:space="preserve">951 0309 0312168 244 300</t>
  </si>
  <si>
    <t xml:space="preserve">951 0309 0312168 244 310</t>
  </si>
  <si>
    <t xml:space="preserve">951 0309 031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убсидии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и туризма" (Субсидии бюджетным учреждениям)</t>
  </si>
  <si>
    <t xml:space="preserve">951 0801 0410385 000 000</t>
  </si>
  <si>
    <t xml:space="preserve">951 0801 0410385 611 000</t>
  </si>
  <si>
    <t xml:space="preserve">951 0801 0410385 611 240</t>
  </si>
  <si>
    <t xml:space="preserve">951 0801 0410385 611 241</t>
  </si>
  <si>
    <t xml:space="preserve">Субсидии на софинансирование на повышение заработной платы работникам муниципальных учреждений культуры в рамках подпрпограммы "Развитие культуры" государственной программы Ростовской области "Развитие культуры и туризма"</t>
  </si>
  <si>
    <t xml:space="preserve">951 0801 0417385 000 000</t>
  </si>
  <si>
    <t xml:space="preserve">951 0801 0417385 611 000</t>
  </si>
  <si>
    <t xml:space="preserve">951 0801 0417385 611 240</t>
  </si>
  <si>
    <t xml:space="preserve">951 0801 0417385 611 241</t>
  </si>
  <si>
    <t xml:space="preserve">Межбюджетные трансферты за счет средств Правительства Ростовской области на приобретение звукотехнического оборудования для МБУК ЦР НСП "ЦДК" в рамках подпрограммы "Развитие культуры" муниципальной программы Новоцимлянского сельского поселения "Развитие культуры и туризма"</t>
  </si>
  <si>
    <t xml:space="preserve">951 0801 0419010 240 000</t>
  </si>
  <si>
    <t xml:space="preserve">951 0801 0419010 244 000</t>
  </si>
  <si>
    <t xml:space="preserve">951 0801 0419010 244 310</t>
  </si>
  <si>
    <t xml:space="preserve">Межбюджетьные трансферты за счет средств  Правительства Ростовской области на приобретение мебели для МБУК "ЦПСБ НСП" в рамках подпрограммы "Развитие культуры" муниципальной программы Новоцимлянского сельского поселения "Развитие культуры и туризма" (Субсидии бюджетным учреждениям")</t>
  </si>
  <si>
    <t xml:space="preserve">951 0801 0419010 611 241</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13" январ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7" fontId="23" fillId="7" borderId="23" xfId="0" applyFont="true" applyBorder="true" applyAlignment="true" applyProtection="false">
      <alignment horizontal="right" vertical="bottom" textRotation="0" wrapText="false" indent="0" shrinkToFit="false"/>
      <protection locked="true" hidden="false"/>
    </xf>
    <xf numFmtId="167" fontId="23" fillId="7" borderId="23" xfId="0" applyFont="true" applyBorder="true" applyAlignment="true" applyProtection="false">
      <alignment horizontal="center" vertical="bottom" textRotation="0" wrapText="fals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5" fontId="20" fillId="7" borderId="23" xfId="0" applyFont="true" applyBorder="true" applyAlignment="true" applyProtection="false">
      <alignment horizontal="center" vertical="bottom" textRotation="0" wrapText="false" indent="0" shrinkToFit="false"/>
      <protection locked="true" hidden="false"/>
    </xf>
    <xf numFmtId="167" fontId="20" fillId="7" borderId="23" xfId="0" applyFont="true" applyBorder="true" applyAlignment="true" applyProtection="false">
      <alignment horizontal="right" vertical="bottom" textRotation="0" wrapText="false" indent="0" shrinkToFit="false"/>
      <protection locked="true" hidden="false"/>
    </xf>
    <xf numFmtId="167" fontId="20"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7"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15" borderId="23" xfId="0" applyFont="true" applyBorder="true" applyAlignment="true" applyProtection="false">
      <alignment horizontal="center"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5"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center" vertical="bottom" textRotation="0" wrapText="false" indent="0" shrinkToFit="false"/>
      <protection locked="true" hidden="false"/>
    </xf>
    <xf numFmtId="167" fontId="20" fillId="15" borderId="18"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4" fontId="27" fillId="15" borderId="37" xfId="0" applyFont="true" applyBorder="true" applyAlignment="true" applyProtection="false">
      <alignment horizontal="left" vertical="bottom" textRotation="0" wrapText="true" indent="0" shrinkToFit="false"/>
      <protection locked="true" hidden="false"/>
    </xf>
    <xf numFmtId="164" fontId="20" fillId="15" borderId="38"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7</f>
        <v>12528400</v>
      </c>
      <c r="E16" s="35" t="n">
        <f aca="false">E17+E77</f>
        <v>12061732.58</v>
      </c>
      <c r="F16" s="36" t="n">
        <f aca="false">D16-E16</f>
        <v>466667.420000002</v>
      </c>
    </row>
    <row r="17" customFormat="false" ht="27.75" hidden="false" customHeight="true" outlineLevel="0" collapsed="false">
      <c r="A17" s="38" t="s">
        <v>39</v>
      </c>
      <c r="B17" s="39" t="n">
        <v>10</v>
      </c>
      <c r="C17" s="40" t="s">
        <v>40</v>
      </c>
      <c r="D17" s="41" t="n">
        <f aca="false">D19+D30+D39+D53+D57+D65+D71+D24</f>
        <v>3957100</v>
      </c>
      <c r="E17" s="41" t="n">
        <f aca="false">E19+E30+E39+E53+E57+E65+E71+E24+E74</f>
        <v>3928984.83</v>
      </c>
      <c r="F17" s="41" t="n">
        <f aca="false">F19+F30+F39+F53+F57+F65+F71+F24</f>
        <v>28115.1700000004</v>
      </c>
    </row>
    <row r="18" customFormat="false" ht="27.75" hidden="false" customHeight="true" outlineLevel="0" collapsed="false">
      <c r="A18" s="42" t="s">
        <v>41</v>
      </c>
      <c r="B18" s="43" t="n">
        <v>10</v>
      </c>
      <c r="C18" s="44" t="s">
        <v>42</v>
      </c>
      <c r="D18" s="45" t="n">
        <f aca="false">D19</f>
        <v>445000</v>
      </c>
      <c r="E18" s="45" t="n">
        <f aca="false">E19</f>
        <v>434058.8</v>
      </c>
      <c r="F18" s="46" t="n">
        <f aca="false">D18-E18</f>
        <v>10941.2</v>
      </c>
    </row>
    <row r="19" customFormat="false" ht="27.75" hidden="false" customHeight="true" outlineLevel="0" collapsed="false">
      <c r="A19" s="47" t="s">
        <v>43</v>
      </c>
      <c r="B19" s="48" t="n">
        <v>10</v>
      </c>
      <c r="C19" s="49" t="s">
        <v>44</v>
      </c>
      <c r="D19" s="50" t="n">
        <f aca="false">D20</f>
        <v>445000</v>
      </c>
      <c r="E19" s="50" t="n">
        <f aca="false">E20+E22+E23</f>
        <v>434058.8</v>
      </c>
      <c r="F19" s="51" t="n">
        <f aca="false">D19-E19</f>
        <v>10941.2</v>
      </c>
    </row>
    <row r="20" customFormat="false" ht="73.5" hidden="false" customHeight="true" outlineLevel="0" collapsed="false">
      <c r="A20" s="38" t="s">
        <v>45</v>
      </c>
      <c r="B20" s="39" t="n">
        <v>10</v>
      </c>
      <c r="C20" s="40" t="s">
        <v>46</v>
      </c>
      <c r="D20" s="41" t="n">
        <f aca="false">D21</f>
        <v>445000</v>
      </c>
      <c r="E20" s="41" t="n">
        <f aca="false">E21</f>
        <v>434058.8</v>
      </c>
      <c r="F20" s="36" t="n">
        <f aca="false">D20-E20</f>
        <v>10941.2</v>
      </c>
    </row>
    <row r="21" customFormat="false" ht="66.75" hidden="false" customHeight="true" outlineLevel="0" collapsed="false">
      <c r="A21" s="38" t="s">
        <v>45</v>
      </c>
      <c r="B21" s="39" t="n">
        <v>10</v>
      </c>
      <c r="C21" s="40" t="s">
        <v>47</v>
      </c>
      <c r="D21" s="41" t="n">
        <v>445000</v>
      </c>
      <c r="E21" s="41" t="n">
        <v>434058.8</v>
      </c>
      <c r="F21" s="36" t="n">
        <f aca="false">D21-E21</f>
        <v>10941.2</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151100</v>
      </c>
      <c r="E24" s="54" t="n">
        <f aca="false">E25</f>
        <v>151770.84</v>
      </c>
      <c r="F24" s="46" t="n">
        <f aca="false">D24-E24</f>
        <v>-670.839999999997</v>
      </c>
    </row>
    <row r="25" customFormat="false" ht="39" hidden="false" customHeight="true" outlineLevel="0" collapsed="false">
      <c r="A25" s="38" t="s">
        <v>55</v>
      </c>
      <c r="B25" s="39" t="n">
        <v>10</v>
      </c>
      <c r="C25" s="55" t="s">
        <v>56</v>
      </c>
      <c r="D25" s="52" t="n">
        <f aca="false">D26+D27+D28+D29</f>
        <v>151100</v>
      </c>
      <c r="E25" s="52" t="n">
        <f aca="false">E26+E27+E28+E29</f>
        <v>151770.84</v>
      </c>
      <c r="F25" s="36" t="n">
        <f aca="false">D25-E25</f>
        <v>-670.839999999997</v>
      </c>
    </row>
    <row r="26" customFormat="false" ht="71.25" hidden="false" customHeight="true" outlineLevel="0" collapsed="false">
      <c r="A26" s="38" t="s">
        <v>57</v>
      </c>
      <c r="B26" s="39" t="n">
        <v>10</v>
      </c>
      <c r="C26" s="55" t="s">
        <v>58</v>
      </c>
      <c r="D26" s="52" t="n">
        <v>54900</v>
      </c>
      <c r="E26" s="41" t="n">
        <v>57280.02</v>
      </c>
      <c r="F26" s="36" t="n">
        <f aca="false">D26-E26</f>
        <v>-2380.02</v>
      </c>
    </row>
    <row r="27" customFormat="false" ht="86.25" hidden="false" customHeight="true" outlineLevel="0" collapsed="false">
      <c r="A27" s="38" t="s">
        <v>59</v>
      </c>
      <c r="B27" s="39" t="n">
        <v>10</v>
      </c>
      <c r="C27" s="55" t="s">
        <v>60</v>
      </c>
      <c r="D27" s="52" t="n">
        <v>1600</v>
      </c>
      <c r="E27" s="41" t="n">
        <v>1290.49</v>
      </c>
      <c r="F27" s="36" t="n">
        <f aca="false">D27-E27</f>
        <v>309.51</v>
      </c>
    </row>
    <row r="28" customFormat="false" ht="76.5" hidden="false" customHeight="true" outlineLevel="0" collapsed="false">
      <c r="A28" s="38" t="s">
        <v>61</v>
      </c>
      <c r="B28" s="39" t="n">
        <v>10</v>
      </c>
      <c r="C28" s="55" t="s">
        <v>62</v>
      </c>
      <c r="D28" s="52" t="n">
        <v>89900</v>
      </c>
      <c r="E28" s="41" t="n">
        <v>98129.46</v>
      </c>
      <c r="F28" s="36" t="n">
        <f aca="false">D28-E28</f>
        <v>-8229.46000000001</v>
      </c>
    </row>
    <row r="29" customFormat="false" ht="73.5" hidden="false" customHeight="true" outlineLevel="0" collapsed="false">
      <c r="A29" s="38" t="s">
        <v>63</v>
      </c>
      <c r="B29" s="39" t="n">
        <v>10</v>
      </c>
      <c r="C29" s="55" t="s">
        <v>64</v>
      </c>
      <c r="D29" s="52" t="n">
        <v>4700</v>
      </c>
      <c r="E29" s="41" t="n">
        <v>-4929.13</v>
      </c>
      <c r="F29" s="36" t="n">
        <f aca="false">D29-E29</f>
        <v>9629.13</v>
      </c>
    </row>
    <row r="30" customFormat="false" ht="20.25" hidden="false" customHeight="true" outlineLevel="0" collapsed="false">
      <c r="A30" s="42" t="s">
        <v>65</v>
      </c>
      <c r="B30" s="43" t="n">
        <v>10</v>
      </c>
      <c r="C30" s="44" t="s">
        <v>66</v>
      </c>
      <c r="D30" s="45" t="n">
        <f aca="false">D31+D36</f>
        <v>329600</v>
      </c>
      <c r="E30" s="45" t="n">
        <f aca="false">E31+E36</f>
        <v>329732.81</v>
      </c>
      <c r="F30" s="46" t="n">
        <f aca="false">D30-E30</f>
        <v>-132.809999999998</v>
      </c>
    </row>
    <row r="31" s="56" customFormat="true" ht="30.75" hidden="false" customHeight="true" outlineLevel="0" collapsed="false">
      <c r="A31" s="38" t="s">
        <v>67</v>
      </c>
      <c r="B31" s="39" t="n">
        <v>10</v>
      </c>
      <c r="C31" s="40" t="s">
        <v>68</v>
      </c>
      <c r="D31" s="41" t="n">
        <f aca="false">D32</f>
        <v>12000</v>
      </c>
      <c r="E31" s="41" t="n">
        <f aca="false">E32</f>
        <v>12033.61</v>
      </c>
      <c r="F31" s="36" t="n">
        <f aca="false">D31-E31</f>
        <v>-33.6100000000006</v>
      </c>
    </row>
    <row r="32" s="37" customFormat="true" ht="40.5" hidden="false" customHeight="true" outlineLevel="0" collapsed="false">
      <c r="A32" s="38" t="s">
        <v>69</v>
      </c>
      <c r="B32" s="39" t="n">
        <v>10</v>
      </c>
      <c r="C32" s="40" t="s">
        <v>70</v>
      </c>
      <c r="D32" s="41" t="n">
        <f aca="false">D33</f>
        <v>12000</v>
      </c>
      <c r="E32" s="41" t="n">
        <f aca="false">E33</f>
        <v>12033.61</v>
      </c>
      <c r="F32" s="36" t="n">
        <f aca="false">D32-E32</f>
        <v>-33.6100000000006</v>
      </c>
    </row>
    <row r="33" customFormat="false" ht="38.25" hidden="false" customHeight="true" outlineLevel="0" collapsed="false">
      <c r="A33" s="38" t="s">
        <v>69</v>
      </c>
      <c r="B33" s="39" t="n">
        <v>10</v>
      </c>
      <c r="C33" s="40" t="s">
        <v>71</v>
      </c>
      <c r="D33" s="41" t="n">
        <f aca="false">D34</f>
        <v>12000</v>
      </c>
      <c r="E33" s="41" t="n">
        <f aca="false">E34+E35</f>
        <v>12033.61</v>
      </c>
      <c r="F33" s="36" t="n">
        <f aca="false">D33-E33</f>
        <v>-33.6100000000006</v>
      </c>
    </row>
    <row r="34" customFormat="false" ht="41.25" hidden="false" customHeight="true" outlineLevel="0" collapsed="false">
      <c r="A34" s="38" t="s">
        <v>69</v>
      </c>
      <c r="B34" s="39" t="n">
        <v>10</v>
      </c>
      <c r="C34" s="40" t="s">
        <v>72</v>
      </c>
      <c r="D34" s="41" t="n">
        <v>12000</v>
      </c>
      <c r="E34" s="41" t="n">
        <v>12030.76</v>
      </c>
      <c r="F34" s="36" t="n">
        <f aca="false">F33</f>
        <v>-33.6100000000006</v>
      </c>
    </row>
    <row r="35" customFormat="false" ht="41.25" hidden="false" customHeight="true" outlineLevel="0" collapsed="false">
      <c r="A35" s="38" t="s">
        <v>73</v>
      </c>
      <c r="B35" s="39"/>
      <c r="C35" s="40" t="s">
        <v>74</v>
      </c>
      <c r="D35" s="41" t="n">
        <v>0</v>
      </c>
      <c r="E35" s="41" t="n">
        <v>2.85</v>
      </c>
      <c r="F35" s="36" t="n">
        <v>0</v>
      </c>
    </row>
    <row r="36" customFormat="false" ht="18.75" hidden="false" customHeight="true" outlineLevel="0" collapsed="false">
      <c r="A36" s="38" t="s">
        <v>75</v>
      </c>
      <c r="B36" s="39" t="n">
        <v>10</v>
      </c>
      <c r="C36" s="40" t="s">
        <v>76</v>
      </c>
      <c r="D36" s="41" t="n">
        <f aca="false">D37</f>
        <v>317600</v>
      </c>
      <c r="E36" s="41" t="n">
        <f aca="false">E37+E38</f>
        <v>317699.2</v>
      </c>
      <c r="F36" s="36" t="n">
        <f aca="false">D36-E36</f>
        <v>-99.2000000000116</v>
      </c>
    </row>
    <row r="37" customFormat="false" ht="16.5" hidden="false" customHeight="true" outlineLevel="0" collapsed="false">
      <c r="A37" s="38" t="s">
        <v>75</v>
      </c>
      <c r="B37" s="39" t="n">
        <v>10</v>
      </c>
      <c r="C37" s="40" t="s">
        <v>77</v>
      </c>
      <c r="D37" s="41" t="n">
        <v>317600</v>
      </c>
      <c r="E37" s="41" t="n">
        <v>317662.5</v>
      </c>
      <c r="F37" s="36" t="n">
        <f aca="false">D37-E37</f>
        <v>-62.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1178646.63</v>
      </c>
      <c r="F39" s="46" t="n">
        <f aca="false">D39-E39</f>
        <v>180853.37</v>
      </c>
    </row>
    <row r="40" s="56" customFormat="true" ht="21" hidden="false" customHeight="true" outlineLevel="0" collapsed="false">
      <c r="A40" s="38" t="s">
        <v>82</v>
      </c>
      <c r="B40" s="39" t="n">
        <v>10</v>
      </c>
      <c r="C40" s="40" t="s">
        <v>83</v>
      </c>
      <c r="D40" s="41" t="n">
        <f aca="false">D41</f>
        <v>115400</v>
      </c>
      <c r="E40" s="41" t="n">
        <f aca="false">E41</f>
        <v>115071.44</v>
      </c>
      <c r="F40" s="36" t="n">
        <f aca="false">D40-E40</f>
        <v>328.559999999998</v>
      </c>
    </row>
    <row r="41" customFormat="false" ht="46.5" hidden="false" customHeight="true" outlineLevel="0" collapsed="false">
      <c r="A41" s="38" t="s">
        <v>84</v>
      </c>
      <c r="B41" s="39" t="n">
        <v>10</v>
      </c>
      <c r="C41" s="40" t="s">
        <v>85</v>
      </c>
      <c r="D41" s="41" t="n">
        <f aca="false">D42</f>
        <v>115400</v>
      </c>
      <c r="E41" s="41" t="n">
        <f aca="false">E42+E43</f>
        <v>115071.44</v>
      </c>
      <c r="F41" s="36" t="n">
        <f aca="false">D41-E41</f>
        <v>328.559999999998</v>
      </c>
    </row>
    <row r="42" customFormat="false" ht="49.5" hidden="false" customHeight="true" outlineLevel="0" collapsed="false">
      <c r="A42" s="38" t="s">
        <v>84</v>
      </c>
      <c r="B42" s="39" t="n">
        <v>10</v>
      </c>
      <c r="C42" s="40" t="s">
        <v>86</v>
      </c>
      <c r="D42" s="41" t="n">
        <v>115400</v>
      </c>
      <c r="E42" s="41" t="n">
        <v>114917.81</v>
      </c>
      <c r="F42" s="36" t="n">
        <f aca="false">D42-E42</f>
        <v>482.190000000002</v>
      </c>
    </row>
    <row r="43" customFormat="false" ht="50.25" hidden="false" customHeight="true" outlineLevel="0" collapsed="false">
      <c r="A43" s="38" t="s">
        <v>87</v>
      </c>
      <c r="B43" s="39" t="n">
        <v>10</v>
      </c>
      <c r="C43" s="40" t="s">
        <v>88</v>
      </c>
      <c r="D43" s="41" t="n">
        <v>0</v>
      </c>
      <c r="E43" s="41" t="n">
        <v>153.63</v>
      </c>
      <c r="F43" s="36" t="n">
        <f aca="false">D43-E43</f>
        <v>-153.63</v>
      </c>
    </row>
    <row r="44" s="37" customFormat="true" ht="15.95" hidden="false" customHeight="true" outlineLevel="0" collapsed="false">
      <c r="A44" s="38" t="s">
        <v>89</v>
      </c>
      <c r="B44" s="39" t="n">
        <v>10</v>
      </c>
      <c r="C44" s="40" t="s">
        <v>90</v>
      </c>
      <c r="D44" s="41" t="n">
        <f aca="false">D45+D49</f>
        <v>1244100</v>
      </c>
      <c r="E44" s="41" t="n">
        <f aca="false">E45+E49</f>
        <v>1063575.19</v>
      </c>
      <c r="F44" s="36" t="n">
        <f aca="false">D44-E44</f>
        <v>180524.81</v>
      </c>
    </row>
    <row r="45" customFormat="false" ht="47.25" hidden="false" customHeight="true" outlineLevel="0" collapsed="false">
      <c r="A45" s="38" t="s">
        <v>91</v>
      </c>
      <c r="B45" s="39" t="n">
        <v>10</v>
      </c>
      <c r="C45" s="40" t="s">
        <v>92</v>
      </c>
      <c r="D45" s="41" t="n">
        <f aca="false">D46</f>
        <v>1176000</v>
      </c>
      <c r="E45" s="41" t="n">
        <f aca="false">E46</f>
        <v>1016792.79</v>
      </c>
      <c r="F45" s="36" t="n">
        <f aca="false">D45-E45</f>
        <v>159207.21</v>
      </c>
    </row>
    <row r="46" customFormat="false" ht="70.5" hidden="false" customHeight="true" outlineLevel="0" collapsed="false">
      <c r="A46" s="38" t="s">
        <v>93</v>
      </c>
      <c r="B46" s="39" t="n">
        <v>10</v>
      </c>
      <c r="C46" s="40" t="s">
        <v>94</v>
      </c>
      <c r="D46" s="41" t="n">
        <v>1176000</v>
      </c>
      <c r="E46" s="41" t="n">
        <f aca="false">E47+E48</f>
        <v>1016792.79</v>
      </c>
      <c r="F46" s="36" t="n">
        <f aca="false">D46-E46</f>
        <v>159207.21</v>
      </c>
    </row>
    <row r="47" customFormat="false" ht="73.5" hidden="false" customHeight="true" outlineLevel="0" collapsed="false">
      <c r="A47" s="38" t="s">
        <v>93</v>
      </c>
      <c r="B47" s="39" t="n">
        <v>10</v>
      </c>
      <c r="C47" s="40" t="s">
        <v>95</v>
      </c>
      <c r="D47" s="41" t="n">
        <f aca="false">D46</f>
        <v>1176000</v>
      </c>
      <c r="E47" s="41" t="n">
        <v>1012271.68</v>
      </c>
      <c r="F47" s="36" t="n">
        <f aca="false">D47-E47</f>
        <v>163728.32</v>
      </c>
    </row>
    <row r="48" customFormat="false" ht="72" hidden="false" customHeight="true" outlineLevel="0" collapsed="false">
      <c r="A48" s="38" t="s">
        <v>93</v>
      </c>
      <c r="B48" s="39" t="n">
        <v>10</v>
      </c>
      <c r="C48" s="40" t="s">
        <v>96</v>
      </c>
      <c r="D48" s="41" t="n">
        <v>0</v>
      </c>
      <c r="E48" s="41" t="n">
        <v>4521.11</v>
      </c>
      <c r="F48" s="36" t="n">
        <f aca="false">D48-E48</f>
        <v>-4521.11</v>
      </c>
    </row>
    <row r="49" customFormat="false" ht="51" hidden="false" customHeight="true" outlineLevel="0" collapsed="false">
      <c r="A49" s="38" t="s">
        <v>97</v>
      </c>
      <c r="B49" s="39" t="n">
        <v>10</v>
      </c>
      <c r="C49" s="40" t="s">
        <v>98</v>
      </c>
      <c r="D49" s="41" t="n">
        <f aca="false">D50</f>
        <v>68100</v>
      </c>
      <c r="E49" s="41" t="n">
        <f aca="false">E50</f>
        <v>46782.4</v>
      </c>
      <c r="F49" s="36" t="n">
        <f aca="false">D49-E49</f>
        <v>21317.6</v>
      </c>
    </row>
    <row r="50" customFormat="false" ht="75" hidden="false" customHeight="true" outlineLevel="0" collapsed="false">
      <c r="A50" s="38" t="s">
        <v>99</v>
      </c>
      <c r="B50" s="39" t="n">
        <v>10</v>
      </c>
      <c r="C50" s="40" t="s">
        <v>100</v>
      </c>
      <c r="D50" s="41" t="n">
        <v>68100</v>
      </c>
      <c r="E50" s="41" t="n">
        <f aca="false">E51+E52</f>
        <v>46782.4</v>
      </c>
      <c r="F50" s="36" t="n">
        <f aca="false">D50-E50</f>
        <v>21317.6</v>
      </c>
    </row>
    <row r="51" customFormat="false" ht="75" hidden="false" customHeight="true" outlineLevel="0" collapsed="false">
      <c r="A51" s="38" t="s">
        <v>99</v>
      </c>
      <c r="B51" s="39" t="n">
        <v>10</v>
      </c>
      <c r="C51" s="40" t="s">
        <v>101</v>
      </c>
      <c r="D51" s="41" t="n">
        <v>68100</v>
      </c>
      <c r="E51" s="41" t="n">
        <v>46649.21</v>
      </c>
      <c r="F51" s="36" t="n">
        <f aca="false">D51-E51</f>
        <v>21450.79</v>
      </c>
    </row>
    <row r="52" customFormat="false" ht="75" hidden="false" customHeight="true" outlineLevel="0" collapsed="false">
      <c r="A52" s="38" t="s">
        <v>102</v>
      </c>
      <c r="B52" s="39" t="n">
        <v>10</v>
      </c>
      <c r="C52" s="40" t="s">
        <v>103</v>
      </c>
      <c r="D52" s="41" t="n">
        <v>0</v>
      </c>
      <c r="E52" s="41" t="n">
        <v>133.19</v>
      </c>
      <c r="F52" s="36" t="n">
        <f aca="false">D52-E52</f>
        <v>-133.19</v>
      </c>
    </row>
    <row r="53" customFormat="false" ht="23.25" hidden="false" customHeight="true" outlineLevel="0" collapsed="false">
      <c r="A53" s="42" t="s">
        <v>104</v>
      </c>
      <c r="B53" s="43" t="n">
        <v>10</v>
      </c>
      <c r="C53" s="44" t="s">
        <v>105</v>
      </c>
      <c r="D53" s="45" t="n">
        <f aca="false">D54</f>
        <v>13500</v>
      </c>
      <c r="E53" s="45" t="n">
        <f aca="false">E54</f>
        <v>12500</v>
      </c>
      <c r="F53" s="46" t="n">
        <f aca="false">D53-E53</f>
        <v>1000</v>
      </c>
    </row>
    <row r="54" customFormat="false" ht="57" hidden="false" customHeight="true" outlineLevel="0" collapsed="false">
      <c r="A54" s="38" t="s">
        <v>106</v>
      </c>
      <c r="B54" s="39" t="n">
        <v>10</v>
      </c>
      <c r="C54" s="40" t="s">
        <v>107</v>
      </c>
      <c r="D54" s="41" t="n">
        <f aca="false">D55</f>
        <v>13500</v>
      </c>
      <c r="E54" s="41" t="n">
        <f aca="false">E55</f>
        <v>12500</v>
      </c>
      <c r="F54" s="36" t="n">
        <f aca="false">D54-E54</f>
        <v>1000</v>
      </c>
    </row>
    <row r="55" customFormat="false" ht="67.5" hidden="false" customHeight="true" outlineLevel="0" collapsed="false">
      <c r="A55" s="38" t="s">
        <v>108</v>
      </c>
      <c r="B55" s="39" t="n">
        <v>10</v>
      </c>
      <c r="C55" s="40" t="s">
        <v>109</v>
      </c>
      <c r="D55" s="41" t="n">
        <v>13500</v>
      </c>
      <c r="E55" s="41" t="n">
        <f aca="false">E56</f>
        <v>12500</v>
      </c>
      <c r="F55" s="36" t="n">
        <f aca="false">D55-E55</f>
        <v>1000</v>
      </c>
    </row>
    <row r="56" customFormat="false" ht="67.5" hidden="false" customHeight="true" outlineLevel="0" collapsed="false">
      <c r="A56" s="38" t="s">
        <v>108</v>
      </c>
      <c r="B56" s="39" t="n">
        <v>10</v>
      </c>
      <c r="C56" s="40" t="s">
        <v>110</v>
      </c>
      <c r="D56" s="41" t="n">
        <v>13500</v>
      </c>
      <c r="E56" s="41" t="n">
        <v>12500</v>
      </c>
      <c r="F56" s="36" t="n">
        <f aca="false">D56-E56</f>
        <v>1000</v>
      </c>
    </row>
    <row r="57" customFormat="false" ht="54.75" hidden="false" customHeight="true" outlineLevel="0" collapsed="false">
      <c r="A57" s="42" t="s">
        <v>111</v>
      </c>
      <c r="B57" s="43" t="n">
        <v>10</v>
      </c>
      <c r="C57" s="44" t="s">
        <v>112</v>
      </c>
      <c r="D57" s="45" t="n">
        <f aca="false">D58</f>
        <v>912000</v>
      </c>
      <c r="E57" s="45" t="n">
        <f aca="false">E58</f>
        <v>1075148.5</v>
      </c>
      <c r="F57" s="46" t="n">
        <f aca="false">D57-E57</f>
        <v>-163148.5</v>
      </c>
    </row>
    <row r="58" customFormat="false" ht="81" hidden="false" customHeight="true" outlineLevel="0" collapsed="false">
      <c r="A58" s="38" t="s">
        <v>113</v>
      </c>
      <c r="B58" s="39" t="n">
        <v>10</v>
      </c>
      <c r="C58" s="40" t="s">
        <v>114</v>
      </c>
      <c r="D58" s="41" t="n">
        <f aca="false">D59+D63+D61</f>
        <v>912000</v>
      </c>
      <c r="E58" s="41" t="n">
        <f aca="false">E59+E63+E61</f>
        <v>1075148.5</v>
      </c>
      <c r="F58" s="36" t="n">
        <f aca="false">D58-E58</f>
        <v>-163148.5</v>
      </c>
    </row>
    <row r="59" customFormat="false" ht="58.5" hidden="false" customHeight="true" outlineLevel="0" collapsed="false">
      <c r="A59" s="38" t="s">
        <v>115</v>
      </c>
      <c r="B59" s="39" t="n">
        <v>10</v>
      </c>
      <c r="C59" s="40" t="s">
        <v>116</v>
      </c>
      <c r="D59" s="41" t="n">
        <f aca="false">D60</f>
        <v>847000</v>
      </c>
      <c r="E59" s="41" t="n">
        <f aca="false">E60</f>
        <v>1006527.07</v>
      </c>
      <c r="F59" s="36" t="n">
        <f aca="false">D59-E59</f>
        <v>-159527.07</v>
      </c>
    </row>
    <row r="60" s="37" customFormat="true" ht="74.25" hidden="false" customHeight="true" outlineLevel="0" collapsed="false">
      <c r="A60" s="38" t="s">
        <v>117</v>
      </c>
      <c r="B60" s="39" t="n">
        <v>10</v>
      </c>
      <c r="C60" s="40" t="s">
        <v>118</v>
      </c>
      <c r="D60" s="41" t="n">
        <v>847000</v>
      </c>
      <c r="E60" s="41" t="n">
        <v>1006527.07</v>
      </c>
      <c r="F60" s="36" t="n">
        <f aca="false">D60-E60</f>
        <v>-159527.07</v>
      </c>
    </row>
    <row r="61" s="37" customFormat="true" ht="84.75" hidden="false" customHeight="true" outlineLevel="0" collapsed="false">
      <c r="A61" s="38" t="s">
        <v>119</v>
      </c>
      <c r="B61" s="39" t="n">
        <v>10</v>
      </c>
      <c r="C61" s="40" t="s">
        <v>120</v>
      </c>
      <c r="D61" s="41" t="n">
        <f aca="false">D62</f>
        <v>18000</v>
      </c>
      <c r="E61" s="41" t="n">
        <f aca="false">E62</f>
        <v>17997.92</v>
      </c>
      <c r="F61" s="41" t="n">
        <f aca="false">D61-E61</f>
        <v>2.08000000000175</v>
      </c>
    </row>
    <row r="62" s="37" customFormat="true" ht="66" hidden="false" customHeight="true" outlineLevel="0" collapsed="false">
      <c r="A62" s="38" t="s">
        <v>121</v>
      </c>
      <c r="B62" s="39" t="n">
        <v>10</v>
      </c>
      <c r="C62" s="40" t="s">
        <v>122</v>
      </c>
      <c r="D62" s="41" t="n">
        <v>18000</v>
      </c>
      <c r="E62" s="41" t="n">
        <v>17997.92</v>
      </c>
      <c r="F62" s="36" t="n">
        <f aca="false">D62-E62</f>
        <v>2.08000000000175</v>
      </c>
    </row>
    <row r="63" customFormat="false" ht="45.75" hidden="false" customHeight="true" outlineLevel="0" collapsed="false">
      <c r="A63" s="38" t="s">
        <v>123</v>
      </c>
      <c r="B63" s="39" t="n">
        <v>10</v>
      </c>
      <c r="C63" s="40" t="s">
        <v>124</v>
      </c>
      <c r="D63" s="41" t="n">
        <f aca="false">D64</f>
        <v>47000</v>
      </c>
      <c r="E63" s="41" t="n">
        <f aca="false">E64</f>
        <v>50623.51</v>
      </c>
      <c r="F63" s="36" t="n">
        <f aca="false">D63-E63</f>
        <v>-3623.51</v>
      </c>
    </row>
    <row r="64" customFormat="false" ht="42.75" hidden="false" customHeight="true" outlineLevel="0" collapsed="false">
      <c r="A64" s="38" t="s">
        <v>125</v>
      </c>
      <c r="B64" s="39" t="n">
        <v>10</v>
      </c>
      <c r="C64" s="40" t="s">
        <v>126</v>
      </c>
      <c r="D64" s="41" t="n">
        <v>47000</v>
      </c>
      <c r="E64" s="41" t="n">
        <v>50623.51</v>
      </c>
      <c r="F64" s="36" t="n">
        <f aca="false">D64-E64</f>
        <v>-3623.51</v>
      </c>
    </row>
    <row r="65" customFormat="false" ht="42" hidden="false" customHeight="true" outlineLevel="0" collapsed="false">
      <c r="A65" s="42" t="s">
        <v>127</v>
      </c>
      <c r="B65" s="43" t="n">
        <v>10</v>
      </c>
      <c r="C65" s="44" t="s">
        <v>128</v>
      </c>
      <c r="D65" s="45" t="n">
        <f aca="false">D66+D69</f>
        <v>708000</v>
      </c>
      <c r="E65" s="45" t="n">
        <f aca="false">E66+E69</f>
        <v>708027.25</v>
      </c>
      <c r="F65" s="46" t="n">
        <f aca="false">D65-E65</f>
        <v>-27.25</v>
      </c>
    </row>
    <row r="66" customFormat="false" ht="50.25" hidden="false" customHeight="true" outlineLevel="0" collapsed="false">
      <c r="A66" s="38" t="s">
        <v>129</v>
      </c>
      <c r="B66" s="39" t="n">
        <v>10</v>
      </c>
      <c r="C66" s="40" t="s">
        <v>130</v>
      </c>
      <c r="D66" s="41" t="n">
        <f aca="false">D67</f>
        <v>506400</v>
      </c>
      <c r="E66" s="41" t="n">
        <f aca="false">E67</f>
        <v>506427.25</v>
      </c>
      <c r="F66" s="36" t="n">
        <f aca="false">D66-E66</f>
        <v>-27.25</v>
      </c>
    </row>
    <row r="67" customFormat="false" ht="42.75" hidden="false" customHeight="true" outlineLevel="0" collapsed="false">
      <c r="A67" s="38" t="s">
        <v>131</v>
      </c>
      <c r="B67" s="39" t="n">
        <v>10</v>
      </c>
      <c r="C67" s="40" t="s">
        <v>132</v>
      </c>
      <c r="D67" s="41" t="n">
        <f aca="false">D68</f>
        <v>506400</v>
      </c>
      <c r="E67" s="41" t="n">
        <f aca="false">E68</f>
        <v>506427.25</v>
      </c>
      <c r="F67" s="36" t="n">
        <f aca="false">D67-E67</f>
        <v>-27.25</v>
      </c>
    </row>
    <row r="68" customFormat="false" ht="50.25" hidden="false" customHeight="true" outlineLevel="0" collapsed="false">
      <c r="A68" s="38" t="s">
        <v>133</v>
      </c>
      <c r="B68" s="39" t="n">
        <v>10</v>
      </c>
      <c r="C68" s="40" t="s">
        <v>134</v>
      </c>
      <c r="D68" s="41" t="n">
        <v>506400</v>
      </c>
      <c r="E68" s="41" t="n">
        <v>506427.25</v>
      </c>
      <c r="F68" s="36" t="n">
        <f aca="false">D68-E68</f>
        <v>-27.25</v>
      </c>
    </row>
    <row r="69" customFormat="false" ht="77.25" hidden="false" customHeight="true" outlineLevel="0" collapsed="false">
      <c r="A69" s="38" t="s">
        <v>135</v>
      </c>
      <c r="B69" s="39" t="n">
        <v>10</v>
      </c>
      <c r="C69" s="40" t="s">
        <v>136</v>
      </c>
      <c r="D69" s="41" t="n">
        <v>201600</v>
      </c>
      <c r="E69" s="41" t="n">
        <v>201600</v>
      </c>
      <c r="F69" s="36" t="n">
        <v>0</v>
      </c>
    </row>
    <row r="70" customFormat="false" ht="92.25" hidden="false" customHeight="true" outlineLevel="0" collapsed="false">
      <c r="A70" s="38" t="s">
        <v>137</v>
      </c>
      <c r="B70" s="39" t="n">
        <v>10</v>
      </c>
      <c r="C70" s="40" t="s">
        <v>138</v>
      </c>
      <c r="D70" s="41" t="n">
        <v>201600</v>
      </c>
      <c r="E70" s="41" t="n">
        <v>201600</v>
      </c>
      <c r="F70" s="36" t="n">
        <v>0</v>
      </c>
    </row>
    <row r="71" customFormat="false" ht="30.75" hidden="false" customHeight="true" outlineLevel="0" collapsed="false">
      <c r="A71" s="57" t="s">
        <v>139</v>
      </c>
      <c r="B71" s="43" t="n">
        <v>10</v>
      </c>
      <c r="C71" s="44" t="s">
        <v>140</v>
      </c>
      <c r="D71" s="45" t="n">
        <f aca="false">D72</f>
        <v>38400</v>
      </c>
      <c r="E71" s="54" t="n">
        <f aca="false">E72</f>
        <v>39100</v>
      </c>
      <c r="F71" s="45" t="n">
        <f aca="false">D71-E71</f>
        <v>-700</v>
      </c>
    </row>
    <row r="72" customFormat="false" ht="23.25" hidden="false" customHeight="true" outlineLevel="0" collapsed="false">
      <c r="A72" s="58" t="s">
        <v>141</v>
      </c>
      <c r="B72" s="59" t="n">
        <v>10</v>
      </c>
      <c r="C72" s="60" t="s">
        <v>142</v>
      </c>
      <c r="D72" s="50" t="n">
        <f aca="false">D73</f>
        <v>38400</v>
      </c>
      <c r="E72" s="61" t="n">
        <f aca="false">E73</f>
        <v>39100</v>
      </c>
      <c r="F72" s="50" t="n">
        <f aca="false">D72-E72</f>
        <v>-700</v>
      </c>
    </row>
    <row r="73" customFormat="false" ht="52.5" hidden="false" customHeight="true" outlineLevel="0" collapsed="false">
      <c r="A73" s="62" t="s">
        <v>143</v>
      </c>
      <c r="B73" s="48" t="n">
        <v>10</v>
      </c>
      <c r="C73" s="49" t="s">
        <v>144</v>
      </c>
      <c r="D73" s="50" t="n">
        <v>38400</v>
      </c>
      <c r="E73" s="61" t="n">
        <v>39100</v>
      </c>
      <c r="F73" s="50" t="n">
        <f aca="false">D73-E73</f>
        <v>-700</v>
      </c>
    </row>
    <row r="74" customFormat="false" ht="22.5" hidden="false" customHeight="true" outlineLevel="0" collapsed="false">
      <c r="A74" s="42" t="s">
        <v>145</v>
      </c>
      <c r="B74" s="43" t="n">
        <v>10</v>
      </c>
      <c r="C74" s="44" t="s">
        <v>146</v>
      </c>
      <c r="D74" s="54" t="s">
        <v>50</v>
      </c>
      <c r="E74" s="54" t="n">
        <f aca="false">E76</f>
        <v>0</v>
      </c>
      <c r="F74" s="54" t="s">
        <v>50</v>
      </c>
    </row>
    <row r="75" customFormat="false" ht="18.75" hidden="false" customHeight="true" outlineLevel="0" collapsed="false">
      <c r="A75" s="38" t="s">
        <v>147</v>
      </c>
      <c r="B75" s="39" t="n">
        <v>10</v>
      </c>
      <c r="C75" s="40" t="s">
        <v>148</v>
      </c>
      <c r="D75" s="52" t="s">
        <v>50</v>
      </c>
      <c r="E75" s="52" t="n">
        <f aca="false">E76</f>
        <v>0</v>
      </c>
      <c r="F75" s="52" t="s">
        <v>50</v>
      </c>
    </row>
    <row r="76" s="37" customFormat="true" ht="30" hidden="false" customHeight="true" outlineLevel="0" collapsed="false">
      <c r="A76" s="38" t="s">
        <v>149</v>
      </c>
      <c r="B76" s="39" t="n">
        <v>10</v>
      </c>
      <c r="C76" s="40" t="s">
        <v>150</v>
      </c>
      <c r="D76" s="52" t="s">
        <v>50</v>
      </c>
      <c r="E76" s="52" t="n">
        <v>0</v>
      </c>
      <c r="F76" s="52" t="s">
        <v>50</v>
      </c>
    </row>
    <row r="77" customFormat="false" ht="21.75" hidden="false" customHeight="true" outlineLevel="0" collapsed="false">
      <c r="A77" s="42" t="s">
        <v>151</v>
      </c>
      <c r="B77" s="43" t="n">
        <v>10</v>
      </c>
      <c r="C77" s="44" t="s">
        <v>152</v>
      </c>
      <c r="D77" s="45" t="n">
        <f aca="false">D78</f>
        <v>8571300</v>
      </c>
      <c r="E77" s="45" t="n">
        <f aca="false">E78</f>
        <v>8132747.75</v>
      </c>
      <c r="F77" s="46" t="n">
        <f aca="false">D77-E77</f>
        <v>438552.25</v>
      </c>
    </row>
    <row r="78" customFormat="false" ht="45.75" hidden="false" customHeight="true" outlineLevel="0" collapsed="false">
      <c r="A78" s="42" t="s">
        <v>153</v>
      </c>
      <c r="B78" s="43" t="n">
        <v>10</v>
      </c>
      <c r="C78" s="44" t="s">
        <v>154</v>
      </c>
      <c r="D78" s="45" t="n">
        <f aca="false">D79+D82+D87</f>
        <v>8571300</v>
      </c>
      <c r="E78" s="45" t="n">
        <f aca="false">E79+E82+E87</f>
        <v>8132747.75</v>
      </c>
      <c r="F78" s="46" t="n">
        <f aca="false">D78-E78</f>
        <v>438552.25</v>
      </c>
    </row>
    <row r="79" customFormat="false" ht="26.25" hidden="false" customHeight="true" outlineLevel="0" collapsed="false">
      <c r="A79" s="38" t="s">
        <v>155</v>
      </c>
      <c r="B79" s="39" t="n">
        <v>10</v>
      </c>
      <c r="C79" s="40" t="s">
        <v>156</v>
      </c>
      <c r="D79" s="41" t="n">
        <f aca="false">D80</f>
        <v>4263800</v>
      </c>
      <c r="E79" s="41" t="n">
        <f aca="false">E80</f>
        <v>4263800</v>
      </c>
      <c r="F79" s="36" t="n">
        <f aca="false">D79-E79</f>
        <v>0</v>
      </c>
    </row>
    <row r="80" s="37" customFormat="true" ht="33" hidden="false" customHeight="true" outlineLevel="0" collapsed="false">
      <c r="A80" s="38" t="s">
        <v>157</v>
      </c>
      <c r="B80" s="39" t="n">
        <v>10</v>
      </c>
      <c r="C80" s="40" t="s">
        <v>158</v>
      </c>
      <c r="D80" s="41" t="n">
        <f aca="false">D81</f>
        <v>4263800</v>
      </c>
      <c r="E80" s="41" t="n">
        <f aca="false">E81</f>
        <v>4263800</v>
      </c>
      <c r="F80" s="36" t="n">
        <f aca="false">D80-E80</f>
        <v>0</v>
      </c>
    </row>
    <row r="81" customFormat="false" ht="27.75" hidden="false" customHeight="true" outlineLevel="0" collapsed="false">
      <c r="A81" s="38" t="s">
        <v>159</v>
      </c>
      <c r="B81" s="39" t="n">
        <v>10</v>
      </c>
      <c r="C81" s="40" t="s">
        <v>160</v>
      </c>
      <c r="D81" s="41" t="n">
        <v>4263800</v>
      </c>
      <c r="E81" s="41" t="n">
        <v>4263800</v>
      </c>
      <c r="F81" s="36" t="n">
        <f aca="false">D81-E81</f>
        <v>0</v>
      </c>
    </row>
    <row r="82" customFormat="false" ht="29.25" hidden="false" customHeight="true" outlineLevel="0" collapsed="false">
      <c r="A82" s="38" t="s">
        <v>161</v>
      </c>
      <c r="B82" s="39" t="n">
        <v>10</v>
      </c>
      <c r="C82" s="40" t="s">
        <v>162</v>
      </c>
      <c r="D82" s="41" t="n">
        <f aca="false">D83+D85</f>
        <v>154600</v>
      </c>
      <c r="E82" s="41" t="n">
        <f aca="false">E83+E85</f>
        <v>154600</v>
      </c>
      <c r="F82" s="63" t="s">
        <v>50</v>
      </c>
    </row>
    <row r="83" s="37" customFormat="true" ht="42" hidden="false" customHeight="true" outlineLevel="0" collapsed="false">
      <c r="A83" s="38" t="s">
        <v>163</v>
      </c>
      <c r="B83" s="39" t="n">
        <v>10</v>
      </c>
      <c r="C83" s="40" t="s">
        <v>164</v>
      </c>
      <c r="D83" s="41" t="n">
        <f aca="false">D84</f>
        <v>154400</v>
      </c>
      <c r="E83" s="41" t="n">
        <f aca="false">E84</f>
        <v>154400</v>
      </c>
      <c r="F83" s="63" t="s">
        <v>50</v>
      </c>
    </row>
    <row r="84" customFormat="false" ht="50.25" hidden="false" customHeight="true" outlineLevel="0" collapsed="false">
      <c r="A84" s="38" t="s">
        <v>165</v>
      </c>
      <c r="B84" s="39" t="n">
        <v>10</v>
      </c>
      <c r="C84" s="40" t="s">
        <v>166</v>
      </c>
      <c r="D84" s="41" t="n">
        <v>154400</v>
      </c>
      <c r="E84" s="41" t="n">
        <v>154400</v>
      </c>
      <c r="F84" s="63" t="s">
        <v>50</v>
      </c>
    </row>
    <row r="85" customFormat="false" ht="36.75" hidden="false" customHeight="true" outlineLevel="0" collapsed="false">
      <c r="A85" s="38" t="s">
        <v>167</v>
      </c>
      <c r="B85" s="39" t="n">
        <v>10</v>
      </c>
      <c r="C85" s="40" t="s">
        <v>168</v>
      </c>
      <c r="D85" s="64" t="n">
        <v>200</v>
      </c>
      <c r="E85" s="64" t="n">
        <f aca="false">E86</f>
        <v>200</v>
      </c>
      <c r="F85" s="63" t="s">
        <v>50</v>
      </c>
    </row>
    <row r="86" customFormat="false" ht="37.5" hidden="false" customHeight="true" outlineLevel="0" collapsed="false">
      <c r="A86" s="38" t="s">
        <v>169</v>
      </c>
      <c r="B86" s="39" t="n">
        <v>10</v>
      </c>
      <c r="C86" s="40" t="s">
        <v>170</v>
      </c>
      <c r="D86" s="64" t="n">
        <v>200</v>
      </c>
      <c r="E86" s="64" t="n">
        <v>200</v>
      </c>
      <c r="F86" s="63" t="s">
        <v>50</v>
      </c>
    </row>
    <row r="87" customFormat="false" ht="17.25" hidden="false" customHeight="true" outlineLevel="0" collapsed="false">
      <c r="A87" s="38" t="s">
        <v>171</v>
      </c>
      <c r="B87" s="39" t="n">
        <v>10</v>
      </c>
      <c r="C87" s="40" t="s">
        <v>172</v>
      </c>
      <c r="D87" s="65" t="n">
        <f aca="false">D88</f>
        <v>4152900</v>
      </c>
      <c r="E87" s="41" t="n">
        <f aca="false">E88</f>
        <v>3714347.75</v>
      </c>
      <c r="F87" s="36" t="n">
        <f aca="false">D87-E87</f>
        <v>438552.25</v>
      </c>
    </row>
    <row r="88" customFormat="false" ht="27.75" hidden="false" customHeight="true" outlineLevel="0" collapsed="false">
      <c r="A88" s="38" t="s">
        <v>173</v>
      </c>
      <c r="B88" s="39" t="n">
        <v>10</v>
      </c>
      <c r="C88" s="40" t="s">
        <v>174</v>
      </c>
      <c r="D88" s="65" t="n">
        <f aca="false">D89</f>
        <v>4152900</v>
      </c>
      <c r="E88" s="41" t="n">
        <f aca="false">E89</f>
        <v>3714347.75</v>
      </c>
      <c r="F88" s="36" t="n">
        <f aca="false">D88-E88</f>
        <v>438552.25</v>
      </c>
    </row>
    <row r="89" customFormat="false" ht="30.75" hidden="false" customHeight="true" outlineLevel="0" collapsed="false">
      <c r="A89" s="38" t="s">
        <v>175</v>
      </c>
      <c r="B89" s="39" t="n">
        <v>10</v>
      </c>
      <c r="C89" s="40" t="s">
        <v>176</v>
      </c>
      <c r="D89" s="65" t="n">
        <v>4152900</v>
      </c>
      <c r="E89" s="41" t="n">
        <v>3714347.75</v>
      </c>
      <c r="F89" s="36" t="n">
        <f aca="false">D89-E89</f>
        <v>438552.25</v>
      </c>
    </row>
    <row r="90" customFormat="false" ht="22.5" hidden="false" customHeight="true" outlineLevel="0" collapsed="false">
      <c r="A90" s="66" t="s">
        <v>177</v>
      </c>
      <c r="B90" s="67"/>
      <c r="C90" s="68" t="s">
        <v>178</v>
      </c>
      <c r="D90" s="69"/>
      <c r="E90" s="70"/>
      <c r="F90" s="71"/>
    </row>
    <row r="91" customFormat="false" ht="15.95" hidden="false" customHeight="true" outlineLevel="0" collapsed="false">
      <c r="A91" s="66" t="s">
        <v>179</v>
      </c>
      <c r="B91" s="72"/>
      <c r="C91" s="68" t="s">
        <v>178</v>
      </c>
      <c r="D91" s="69" t="n">
        <f aca="false">D16</f>
        <v>12528400</v>
      </c>
      <c r="E91" s="69" t="n">
        <f aca="false">E16</f>
        <v>12061732.58</v>
      </c>
      <c r="F91" s="69" t="n">
        <f aca="false">F16</f>
        <v>466667.420000002</v>
      </c>
    </row>
    <row r="92" customFormat="false" ht="22.5" hidden="true" customHeight="true" outlineLevel="0" collapsed="false">
      <c r="A92" s="73"/>
      <c r="B92" s="74"/>
      <c r="C92" s="68"/>
      <c r="D92" s="75"/>
      <c r="E92" s="76"/>
      <c r="F92" s="75"/>
    </row>
    <row r="93" customFormat="false" ht="24.75" hidden="true" customHeight="true" outlineLevel="0" collapsed="false">
      <c r="A93" s="73"/>
      <c r="B93" s="74"/>
      <c r="C93" s="68"/>
      <c r="D93" s="75"/>
      <c r="E93" s="76"/>
      <c r="F93" s="75"/>
    </row>
    <row r="94" customFormat="false" ht="18" hidden="true" customHeight="true" outlineLevel="0" collapsed="false">
      <c r="A94" s="77"/>
      <c r="B94" s="78"/>
      <c r="C94" s="79"/>
      <c r="D94" s="80"/>
      <c r="E94" s="80"/>
      <c r="F94" s="81"/>
    </row>
    <row r="95" customFormat="false" ht="35.25" hidden="true" customHeight="true" outlineLevel="0" collapsed="false">
      <c r="A95" s="66"/>
      <c r="B95" s="82"/>
      <c r="C95" s="83"/>
      <c r="D95" s="84"/>
      <c r="E95" s="85"/>
      <c r="F95" s="85"/>
    </row>
    <row r="96" customFormat="false" ht="45" hidden="true" customHeight="true" outlineLevel="0" collapsed="false">
      <c r="A96" s="66"/>
      <c r="B96" s="82"/>
      <c r="C96" s="83"/>
      <c r="D96" s="84"/>
      <c r="E96" s="85"/>
      <c r="F96"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8"/>
  <sheetViews>
    <sheetView showFormulas="false" showGridLines="false" showRowColHeaders="true" showZeros="true" rightToLeft="false" tabSelected="true" showOutlineSymbols="true" defaultGridColor="true" view="normal" topLeftCell="A86"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80</v>
      </c>
      <c r="C1" s="7"/>
      <c r="E1" s="90" t="s">
        <v>181</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82</v>
      </c>
      <c r="C3" s="23" t="s">
        <v>183</v>
      </c>
      <c r="D3" s="97" t="s">
        <v>184</v>
      </c>
      <c r="E3" s="98"/>
      <c r="F3" s="99" t="s">
        <v>185</v>
      </c>
    </row>
    <row r="4" customFormat="false" ht="12.75" hidden="false" customHeight="false" outlineLevel="0" collapsed="false">
      <c r="A4" s="95"/>
      <c r="B4" s="96"/>
      <c r="C4" s="24" t="s">
        <v>186</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7</v>
      </c>
      <c r="B7" s="106" t="n">
        <v>200</v>
      </c>
      <c r="C7" s="107" t="s">
        <v>188</v>
      </c>
      <c r="D7" s="108" t="n">
        <f aca="false">D8</f>
        <v>12541600</v>
      </c>
      <c r="E7" s="108" t="n">
        <f aca="false">E8</f>
        <v>11992015.19</v>
      </c>
      <c r="F7" s="108" t="n">
        <f aca="false">F8</f>
        <v>549584.810000001</v>
      </c>
      <c r="G7" s="88"/>
    </row>
    <row r="8" customFormat="false" ht="29.25" hidden="false" customHeight="true" outlineLevel="0" collapsed="false">
      <c r="A8" s="109" t="s">
        <v>189</v>
      </c>
      <c r="B8" s="110"/>
      <c r="C8" s="111" t="s">
        <v>190</v>
      </c>
      <c r="D8" s="112" t="n">
        <f aca="false">D9+D97+D106+D133+D166+D236+D227+D266</f>
        <v>12541600</v>
      </c>
      <c r="E8" s="112" t="n">
        <f aca="false">E9+E97+E106+E133+E166+E236+E227+E266</f>
        <v>11992015.19</v>
      </c>
      <c r="F8" s="112" t="n">
        <f aca="false">F9+F97+F106+F133+F166+F236+F227+F266</f>
        <v>549584.810000001</v>
      </c>
      <c r="G8" s="88"/>
    </row>
    <row r="9" customFormat="false" ht="22.5" hidden="false" customHeight="true" outlineLevel="0" collapsed="false">
      <c r="A9" s="113" t="s">
        <v>191</v>
      </c>
      <c r="B9" s="39" t="n">
        <v>200</v>
      </c>
      <c r="C9" s="40" t="s">
        <v>192</v>
      </c>
      <c r="D9" s="41" t="n">
        <f aca="false">D10+D21+D60</f>
        <v>4479100</v>
      </c>
      <c r="E9" s="41" t="n">
        <f aca="false">E10+E21+E60</f>
        <v>4454657.87</v>
      </c>
      <c r="F9" s="52" t="n">
        <f aca="false">D9-E9</f>
        <v>24442.1300000008</v>
      </c>
    </row>
    <row r="10" customFormat="false" ht="53.25" hidden="false" customHeight="true" outlineLevel="0" collapsed="false">
      <c r="A10" s="114" t="s">
        <v>193</v>
      </c>
      <c r="B10" s="115" t="n">
        <v>200</v>
      </c>
      <c r="C10" s="116" t="s">
        <v>194</v>
      </c>
      <c r="D10" s="117" t="n">
        <f aca="false">D11</f>
        <v>778000</v>
      </c>
      <c r="E10" s="117" t="n">
        <f aca="false">E11</f>
        <v>777552.62</v>
      </c>
      <c r="F10" s="118" t="n">
        <f aca="false">D10-E10</f>
        <v>447.380000000005</v>
      </c>
    </row>
    <row r="11" customFormat="false" ht="27" hidden="false" customHeight="true" outlineLevel="0" collapsed="false">
      <c r="A11" s="119" t="s">
        <v>195</v>
      </c>
      <c r="B11" s="39" t="n">
        <v>200</v>
      </c>
      <c r="C11" s="40" t="s">
        <v>196</v>
      </c>
      <c r="D11" s="41" t="n">
        <f aca="false">D12</f>
        <v>778000</v>
      </c>
      <c r="E11" s="41" t="n">
        <f aca="false">E12</f>
        <v>777552.62</v>
      </c>
      <c r="F11" s="52" t="n">
        <f aca="false">D11-E11</f>
        <v>447.380000000005</v>
      </c>
      <c r="G11" s="120"/>
    </row>
    <row r="12" customFormat="false" ht="23.25" hidden="false" customHeight="true" outlineLevel="0" collapsed="false">
      <c r="A12" s="119" t="s">
        <v>197</v>
      </c>
      <c r="B12" s="39" t="n">
        <v>200</v>
      </c>
      <c r="C12" s="83" t="s">
        <v>198</v>
      </c>
      <c r="D12" s="121" t="n">
        <f aca="false">D14+D19</f>
        <v>778000</v>
      </c>
      <c r="E12" s="121" t="n">
        <f aca="false">E14+E19</f>
        <v>777552.62</v>
      </c>
      <c r="F12" s="122" t="n">
        <f aca="false">D12-E12</f>
        <v>447.380000000005</v>
      </c>
    </row>
    <row r="13" customFormat="false" ht="128.25" hidden="false" customHeight="true" outlineLevel="0" collapsed="false">
      <c r="A13" s="119" t="s">
        <v>199</v>
      </c>
      <c r="B13" s="123" t="n">
        <v>200</v>
      </c>
      <c r="C13" s="83" t="s">
        <v>200</v>
      </c>
      <c r="D13" s="121" t="n">
        <f aca="false">D14+D18</f>
        <v>778000</v>
      </c>
      <c r="E13" s="121" t="n">
        <f aca="false">E14+E18</f>
        <v>777552.62</v>
      </c>
      <c r="F13" s="122" t="n">
        <f aca="false">F14+F18</f>
        <v>447.380000000027</v>
      </c>
    </row>
    <row r="14" customFormat="false" ht="54" hidden="false" customHeight="true" outlineLevel="0" collapsed="false">
      <c r="A14" s="124" t="s">
        <v>201</v>
      </c>
      <c r="B14" s="39" t="n">
        <v>200</v>
      </c>
      <c r="C14" s="83" t="s">
        <v>202</v>
      </c>
      <c r="D14" s="51" t="n">
        <f aca="false">D15</f>
        <v>727800</v>
      </c>
      <c r="E14" s="51" t="n">
        <f aca="false">E15</f>
        <v>727634.22</v>
      </c>
      <c r="F14" s="125" t="n">
        <f aca="false">D14-E14</f>
        <v>165.780000000028</v>
      </c>
    </row>
    <row r="15" customFormat="false" ht="24.75" hidden="false" customHeight="true" outlineLevel="0" collapsed="false">
      <c r="A15" s="126" t="s">
        <v>203</v>
      </c>
      <c r="B15" s="39" t="n">
        <v>200</v>
      </c>
      <c r="C15" s="83" t="s">
        <v>204</v>
      </c>
      <c r="D15" s="51" t="n">
        <f aca="false">D16+D17</f>
        <v>727800</v>
      </c>
      <c r="E15" s="51" t="n">
        <f aca="false">E16+E17</f>
        <v>727634.22</v>
      </c>
      <c r="F15" s="125" t="n">
        <f aca="false">D15-E15</f>
        <v>165.780000000028</v>
      </c>
    </row>
    <row r="16" s="130" customFormat="true" ht="15.75" hidden="false" customHeight="true" outlineLevel="0" collapsed="false">
      <c r="A16" s="127" t="s">
        <v>205</v>
      </c>
      <c r="B16" s="43" t="n">
        <v>200</v>
      </c>
      <c r="C16" s="128" t="s">
        <v>206</v>
      </c>
      <c r="D16" s="46" t="n">
        <v>569800</v>
      </c>
      <c r="E16" s="46" t="n">
        <v>569727.76</v>
      </c>
      <c r="F16" s="129" t="n">
        <f aca="false">D16-E16</f>
        <v>72.2399999999907</v>
      </c>
    </row>
    <row r="17" s="130" customFormat="true" ht="23.25" hidden="false" customHeight="true" outlineLevel="0" collapsed="false">
      <c r="A17" s="127" t="s">
        <v>207</v>
      </c>
      <c r="B17" s="43" t="n">
        <v>200</v>
      </c>
      <c r="C17" s="128" t="s">
        <v>208</v>
      </c>
      <c r="D17" s="46" t="n">
        <v>158000</v>
      </c>
      <c r="E17" s="46" t="n">
        <v>157906.46</v>
      </c>
      <c r="F17" s="129" t="n">
        <f aca="false">D17-E17</f>
        <v>93.5400000000082</v>
      </c>
    </row>
    <row r="18" s="37" customFormat="true" ht="24.75" hidden="false" customHeight="true" outlineLevel="0" collapsed="false">
      <c r="A18" s="124" t="s">
        <v>209</v>
      </c>
      <c r="B18" s="39" t="n">
        <v>200</v>
      </c>
      <c r="C18" s="83" t="s">
        <v>210</v>
      </c>
      <c r="D18" s="51" t="n">
        <f aca="false">D19</f>
        <v>50200</v>
      </c>
      <c r="E18" s="51" t="n">
        <f aca="false">E19</f>
        <v>49918.4</v>
      </c>
      <c r="F18" s="125" t="n">
        <f aca="false">D18-E18</f>
        <v>281.599999999999</v>
      </c>
    </row>
    <row r="19" s="37" customFormat="true" ht="24" hidden="false" customHeight="true" outlineLevel="0" collapsed="false">
      <c r="A19" s="126" t="s">
        <v>203</v>
      </c>
      <c r="B19" s="39" t="n">
        <v>200</v>
      </c>
      <c r="C19" s="83" t="s">
        <v>211</v>
      </c>
      <c r="D19" s="36" t="n">
        <f aca="false">D20</f>
        <v>50200</v>
      </c>
      <c r="E19" s="36" t="n">
        <f aca="false">E20</f>
        <v>49918.4</v>
      </c>
      <c r="F19" s="125" t="n">
        <f aca="false">D19-E19</f>
        <v>281.599999999999</v>
      </c>
    </row>
    <row r="20" s="130" customFormat="true" ht="15" hidden="false" customHeight="true" outlineLevel="0" collapsed="false">
      <c r="A20" s="127" t="s">
        <v>212</v>
      </c>
      <c r="B20" s="43" t="n">
        <v>200</v>
      </c>
      <c r="C20" s="128" t="s">
        <v>213</v>
      </c>
      <c r="D20" s="46" t="n">
        <v>50200</v>
      </c>
      <c r="E20" s="46" t="n">
        <v>49918.4</v>
      </c>
      <c r="F20" s="54" t="n">
        <f aca="false">D20-E20</f>
        <v>281.599999999999</v>
      </c>
    </row>
    <row r="21" customFormat="false" ht="71.25" hidden="false" customHeight="true" outlineLevel="0" collapsed="false">
      <c r="A21" s="124" t="s">
        <v>214</v>
      </c>
      <c r="B21" s="39" t="n">
        <v>200</v>
      </c>
      <c r="C21" s="83" t="s">
        <v>215</v>
      </c>
      <c r="D21" s="36" t="n">
        <f aca="false">D22+D54</f>
        <v>3442100</v>
      </c>
      <c r="E21" s="36" t="n">
        <f aca="false">E22+E54</f>
        <v>3424537.62</v>
      </c>
      <c r="F21" s="63" t="n">
        <f aca="false">D21-E21</f>
        <v>17562.3800000004</v>
      </c>
    </row>
    <row r="22" customFormat="false" ht="42.75" hidden="false" customHeight="true" outlineLevel="0" collapsed="false">
      <c r="A22" s="126" t="s">
        <v>216</v>
      </c>
      <c r="B22" s="39" t="n">
        <v>200</v>
      </c>
      <c r="C22" s="83" t="s">
        <v>217</v>
      </c>
      <c r="D22" s="36" t="n">
        <f aca="false">D23</f>
        <v>3441900</v>
      </c>
      <c r="E22" s="36" t="n">
        <f aca="false">E23</f>
        <v>3424337.62</v>
      </c>
      <c r="F22" s="36" t="n">
        <f aca="false">F23</f>
        <v>17562.3800000004</v>
      </c>
    </row>
    <row r="23" customFormat="false" ht="27.75" hidden="false" customHeight="true" outlineLevel="0" collapsed="false">
      <c r="A23" s="126" t="s">
        <v>189</v>
      </c>
      <c r="B23" s="39" t="n">
        <v>200</v>
      </c>
      <c r="C23" s="83" t="s">
        <v>218</v>
      </c>
      <c r="D23" s="36" t="n">
        <f aca="false">D24+D32+D49</f>
        <v>3441900</v>
      </c>
      <c r="E23" s="36" t="n">
        <f aca="false">E24+E33+E52+E51</f>
        <v>3424337.62</v>
      </c>
      <c r="F23" s="63" t="n">
        <f aca="false">D23-E23</f>
        <v>17562.3800000004</v>
      </c>
    </row>
    <row r="24" customFormat="false" ht="108" hidden="false" customHeight="true" outlineLevel="0" collapsed="false">
      <c r="A24" s="131" t="s">
        <v>219</v>
      </c>
      <c r="B24" s="115" t="n">
        <v>200</v>
      </c>
      <c r="C24" s="132" t="s">
        <v>220</v>
      </c>
      <c r="D24" s="133" t="n">
        <f aca="false">D25+D29</f>
        <v>2947000</v>
      </c>
      <c r="E24" s="133" t="n">
        <f aca="false">E25+E29</f>
        <v>2943521.65</v>
      </c>
      <c r="F24" s="134" t="n">
        <f aca="false">F25+F29</f>
        <v>3478.35000000001</v>
      </c>
    </row>
    <row r="25" customFormat="false" ht="45.75" hidden="false" customHeight="true" outlineLevel="0" collapsed="false">
      <c r="A25" s="124" t="s">
        <v>201</v>
      </c>
      <c r="B25" s="39" t="n">
        <v>200</v>
      </c>
      <c r="C25" s="83" t="s">
        <v>221</v>
      </c>
      <c r="D25" s="51" t="n">
        <f aca="false">D26</f>
        <v>2720900</v>
      </c>
      <c r="E25" s="51" t="n">
        <f aca="false">E26</f>
        <v>2717423.25</v>
      </c>
      <c r="F25" s="125" t="n">
        <f aca="false">D25-E25</f>
        <v>3476.75</v>
      </c>
    </row>
    <row r="26" customFormat="false" ht="24.75" hidden="false" customHeight="true" outlineLevel="0" collapsed="false">
      <c r="A26" s="126" t="s">
        <v>203</v>
      </c>
      <c r="B26" s="39" t="n">
        <v>200</v>
      </c>
      <c r="C26" s="83" t="s">
        <v>222</v>
      </c>
      <c r="D26" s="36" t="n">
        <f aca="false">D27+D28</f>
        <v>2720900</v>
      </c>
      <c r="E26" s="36" t="n">
        <f aca="false">E27+E28</f>
        <v>2717423.25</v>
      </c>
      <c r="F26" s="63" t="n">
        <f aca="false">D26-E26</f>
        <v>3476.75</v>
      </c>
    </row>
    <row r="27" s="135" customFormat="true" ht="15.75" hidden="false" customHeight="true" outlineLevel="0" collapsed="false">
      <c r="A27" s="127" t="s">
        <v>205</v>
      </c>
      <c r="B27" s="43" t="n">
        <v>200</v>
      </c>
      <c r="C27" s="128" t="s">
        <v>223</v>
      </c>
      <c r="D27" s="46" t="n">
        <v>2091500</v>
      </c>
      <c r="E27" s="46" t="n">
        <v>2088118.18</v>
      </c>
      <c r="F27" s="129" t="n">
        <f aca="false">D27-E27</f>
        <v>3381.82000000007</v>
      </c>
    </row>
    <row r="28" s="135" customFormat="true" ht="27" hidden="false" customHeight="true" outlineLevel="0" collapsed="false">
      <c r="A28" s="127" t="s">
        <v>207</v>
      </c>
      <c r="B28" s="43" t="n">
        <v>200</v>
      </c>
      <c r="C28" s="128" t="s">
        <v>224</v>
      </c>
      <c r="D28" s="46" t="n">
        <v>629400</v>
      </c>
      <c r="E28" s="46" t="n">
        <v>629305.07</v>
      </c>
      <c r="F28" s="129" t="n">
        <f aca="false">D28-E28</f>
        <v>94.9300000000512</v>
      </c>
    </row>
    <row r="29" s="135" customFormat="true" ht="24.75" hidden="false" customHeight="true" outlineLevel="0" collapsed="false">
      <c r="A29" s="124" t="s">
        <v>209</v>
      </c>
      <c r="B29" s="39" t="n">
        <v>200</v>
      </c>
      <c r="C29" s="136" t="s">
        <v>225</v>
      </c>
      <c r="D29" s="51" t="n">
        <f aca="false">D30</f>
        <v>226100</v>
      </c>
      <c r="E29" s="51" t="n">
        <f aca="false">E30</f>
        <v>226098.4</v>
      </c>
      <c r="F29" s="125" t="n">
        <f aca="false">D29-E29</f>
        <v>1.60000000000582</v>
      </c>
    </row>
    <row r="30" customFormat="false" ht="23.25" hidden="false" customHeight="true" outlineLevel="0" collapsed="false">
      <c r="A30" s="126" t="s">
        <v>203</v>
      </c>
      <c r="B30" s="39" t="n">
        <v>200</v>
      </c>
      <c r="C30" s="83" t="s">
        <v>226</v>
      </c>
      <c r="D30" s="36" t="n">
        <f aca="false">D31</f>
        <v>226100</v>
      </c>
      <c r="E30" s="36" t="n">
        <f aca="false">E31</f>
        <v>226098.4</v>
      </c>
      <c r="F30" s="63" t="n">
        <f aca="false">D30-E30</f>
        <v>1.60000000000582</v>
      </c>
    </row>
    <row r="31" s="135" customFormat="true" ht="15" hidden="false" customHeight="true" outlineLevel="0" collapsed="false">
      <c r="A31" s="127" t="s">
        <v>212</v>
      </c>
      <c r="B31" s="43" t="n">
        <v>200</v>
      </c>
      <c r="C31" s="128" t="s">
        <v>227</v>
      </c>
      <c r="D31" s="46" t="n">
        <v>226100</v>
      </c>
      <c r="E31" s="46" t="n">
        <v>226098.4</v>
      </c>
      <c r="F31" s="129" t="n">
        <f aca="false">D31-E31</f>
        <v>1.60000000000582</v>
      </c>
    </row>
    <row r="32" s="135" customFormat="true" ht="122.25" hidden="false" customHeight="true" outlineLevel="0" collapsed="false">
      <c r="A32" s="131" t="s">
        <v>228</v>
      </c>
      <c r="B32" s="115" t="n">
        <v>200</v>
      </c>
      <c r="C32" s="132" t="s">
        <v>229</v>
      </c>
      <c r="D32" s="133" t="n">
        <f aca="false">D33</f>
        <v>449700</v>
      </c>
      <c r="E32" s="133" t="n">
        <f aca="false">E33</f>
        <v>437323</v>
      </c>
      <c r="F32" s="133" t="n">
        <f aca="false">D32-E32</f>
        <v>12377</v>
      </c>
    </row>
    <row r="33" s="135" customFormat="true" ht="33.75" hidden="false" customHeight="true" outlineLevel="0" collapsed="false">
      <c r="A33" s="137" t="s">
        <v>230</v>
      </c>
      <c r="B33" s="39" t="n">
        <v>200</v>
      </c>
      <c r="C33" s="136" t="s">
        <v>231</v>
      </c>
      <c r="D33" s="51" t="n">
        <f aca="false">D34</f>
        <v>449700</v>
      </c>
      <c r="E33" s="51" t="n">
        <f aca="false">E34</f>
        <v>437323</v>
      </c>
      <c r="F33" s="51" t="n">
        <f aca="false">D33-E33</f>
        <v>12377</v>
      </c>
    </row>
    <row r="34" s="135" customFormat="true" ht="34.5" hidden="false" customHeight="true" outlineLevel="0" collapsed="false">
      <c r="A34" s="137" t="s">
        <v>232</v>
      </c>
      <c r="B34" s="39" t="n">
        <v>200</v>
      </c>
      <c r="C34" s="136" t="s">
        <v>233</v>
      </c>
      <c r="D34" s="51" t="n">
        <f aca="false">D35+D39</f>
        <v>449700</v>
      </c>
      <c r="E34" s="51" t="n">
        <f aca="false">E35+E39</f>
        <v>437323</v>
      </c>
      <c r="F34" s="51" t="n">
        <f aca="false">D34-E34</f>
        <v>12377</v>
      </c>
    </row>
    <row r="35" s="135" customFormat="true" ht="38.25" hidden="true" customHeight="true" outlineLevel="0" collapsed="false">
      <c r="A35" s="124" t="s">
        <v>234</v>
      </c>
      <c r="B35" s="39" t="n">
        <v>200</v>
      </c>
      <c r="C35" s="136" t="s">
        <v>235</v>
      </c>
      <c r="D35" s="51" t="n">
        <f aca="false">D36</f>
        <v>0</v>
      </c>
      <c r="E35" s="51" t="n">
        <f aca="false">E36</f>
        <v>0</v>
      </c>
      <c r="F35" s="51" t="n">
        <f aca="false">D35-E35</f>
        <v>0</v>
      </c>
    </row>
    <row r="36" customFormat="false" ht="15" hidden="true" customHeight="true" outlineLevel="0" collapsed="false">
      <c r="A36" s="126" t="s">
        <v>236</v>
      </c>
      <c r="B36" s="39" t="n">
        <v>200</v>
      </c>
      <c r="C36" s="83" t="s">
        <v>237</v>
      </c>
      <c r="D36" s="36" t="n">
        <f aca="false">D37+D38</f>
        <v>0</v>
      </c>
      <c r="E36" s="36" t="n">
        <f aca="false">E37</f>
        <v>0</v>
      </c>
      <c r="F36" s="51" t="n">
        <f aca="false">D36-E36</f>
        <v>0</v>
      </c>
    </row>
    <row r="37" s="135" customFormat="true" ht="20.25" hidden="true" customHeight="true" outlineLevel="0" collapsed="false">
      <c r="A37" s="127" t="s">
        <v>238</v>
      </c>
      <c r="B37" s="43" t="n">
        <v>200</v>
      </c>
      <c r="C37" s="128" t="s">
        <v>239</v>
      </c>
      <c r="D37" s="46" t="n">
        <v>0</v>
      </c>
      <c r="E37" s="46" t="n">
        <v>0</v>
      </c>
      <c r="F37" s="129" t="n">
        <f aca="false">D37-E37</f>
        <v>0</v>
      </c>
    </row>
    <row r="38" s="135" customFormat="true" ht="15" hidden="true" customHeight="true" outlineLevel="0" collapsed="false">
      <c r="A38" s="127"/>
      <c r="B38" s="43"/>
      <c r="C38" s="128"/>
      <c r="D38" s="46" t="n">
        <v>0</v>
      </c>
      <c r="E38" s="46" t="n">
        <v>0</v>
      </c>
      <c r="F38" s="129" t="n">
        <f aca="false">D38-E38</f>
        <v>0</v>
      </c>
    </row>
    <row r="39" customFormat="false" ht="35.25" hidden="false" customHeight="true" outlineLevel="0" collapsed="false">
      <c r="A39" s="124" t="s">
        <v>240</v>
      </c>
      <c r="B39" s="39" t="n">
        <v>200</v>
      </c>
      <c r="C39" s="83" t="s">
        <v>241</v>
      </c>
      <c r="D39" s="36" t="n">
        <f aca="false">D40+D46</f>
        <v>449700</v>
      </c>
      <c r="E39" s="36" t="n">
        <f aca="false">E40+E46</f>
        <v>437323</v>
      </c>
      <c r="F39" s="63" t="n">
        <f aca="false">D39-E39</f>
        <v>12377</v>
      </c>
    </row>
    <row r="40" customFormat="false" ht="16.5" hidden="false" customHeight="true" outlineLevel="0" collapsed="false">
      <c r="A40" s="126" t="s">
        <v>236</v>
      </c>
      <c r="B40" s="39" t="n">
        <v>200</v>
      </c>
      <c r="C40" s="83" t="s">
        <v>242</v>
      </c>
      <c r="D40" s="36" t="n">
        <f aca="false">D43+D44+D45+D42+D41</f>
        <v>209200</v>
      </c>
      <c r="E40" s="36" t="n">
        <f aca="false">E43+E44+E45+E41+E42</f>
        <v>207692.73</v>
      </c>
      <c r="F40" s="63" t="n">
        <f aca="false">D40-E40</f>
        <v>1507.26999999999</v>
      </c>
    </row>
    <row r="41" customFormat="false" ht="16.5" hidden="false" customHeight="true" outlineLevel="0" collapsed="false">
      <c r="A41" s="127" t="s">
        <v>238</v>
      </c>
      <c r="B41" s="43" t="n">
        <v>200</v>
      </c>
      <c r="C41" s="128" t="s">
        <v>243</v>
      </c>
      <c r="D41" s="46" t="n">
        <v>40600</v>
      </c>
      <c r="E41" s="46" t="n">
        <v>40506.69</v>
      </c>
      <c r="F41" s="129" t="n">
        <f aca="false">D41-E41</f>
        <v>93.3099999999977</v>
      </c>
    </row>
    <row r="42" customFormat="false" ht="20.25" hidden="false" customHeight="true" outlineLevel="0" collapsed="false">
      <c r="A42" s="127" t="s">
        <v>244</v>
      </c>
      <c r="B42" s="43" t="n">
        <v>200</v>
      </c>
      <c r="C42" s="128" t="s">
        <v>245</v>
      </c>
      <c r="D42" s="46" t="n">
        <v>2200</v>
      </c>
      <c r="E42" s="46" t="n">
        <v>2154.78</v>
      </c>
      <c r="F42" s="129" t="n">
        <f aca="false">D42-E42</f>
        <v>45.2199999999998</v>
      </c>
    </row>
    <row r="43" s="135" customFormat="true" ht="17.25" hidden="false" customHeight="true" outlineLevel="0" collapsed="false">
      <c r="A43" s="127" t="s">
        <v>246</v>
      </c>
      <c r="B43" s="43" t="n">
        <v>200</v>
      </c>
      <c r="C43" s="128" t="s">
        <v>247</v>
      </c>
      <c r="D43" s="46" t="n">
        <v>25000</v>
      </c>
      <c r="E43" s="46" t="n">
        <v>24926.26</v>
      </c>
      <c r="F43" s="129" t="n">
        <f aca="false">D43-E43</f>
        <v>73.7400000000016</v>
      </c>
    </row>
    <row r="44" s="135" customFormat="true" ht="22.5" hidden="false" customHeight="true" outlineLevel="0" collapsed="false">
      <c r="A44" s="127" t="s">
        <v>248</v>
      </c>
      <c r="B44" s="43" t="n">
        <v>200</v>
      </c>
      <c r="C44" s="128" t="s">
        <v>249</v>
      </c>
      <c r="D44" s="46" t="n">
        <v>46700</v>
      </c>
      <c r="E44" s="46" t="n">
        <v>46536.88</v>
      </c>
      <c r="F44" s="129" t="n">
        <f aca="false">D44-E44</f>
        <v>163.120000000003</v>
      </c>
    </row>
    <row r="45" s="135" customFormat="true" ht="14.25" hidden="false" customHeight="true" outlineLevel="0" collapsed="false">
      <c r="A45" s="127" t="s">
        <v>250</v>
      </c>
      <c r="B45" s="43" t="n">
        <v>200</v>
      </c>
      <c r="C45" s="128" t="s">
        <v>251</v>
      </c>
      <c r="D45" s="46" t="n">
        <v>94700</v>
      </c>
      <c r="E45" s="46" t="n">
        <v>93568.12</v>
      </c>
      <c r="F45" s="129" t="n">
        <f aca="false">D45-E45</f>
        <v>1131.88</v>
      </c>
    </row>
    <row r="46" customFormat="false" ht="17.25" hidden="false" customHeight="true" outlineLevel="0" collapsed="false">
      <c r="A46" s="126" t="s">
        <v>252</v>
      </c>
      <c r="B46" s="39" t="n">
        <v>200</v>
      </c>
      <c r="C46" s="83" t="s">
        <v>253</v>
      </c>
      <c r="D46" s="36" t="n">
        <f aca="false">D48+D47</f>
        <v>240500</v>
      </c>
      <c r="E46" s="36" t="n">
        <f aca="false">E48+E47</f>
        <v>229630.27</v>
      </c>
      <c r="F46" s="63" t="n">
        <f aca="false">D46-E46</f>
        <v>10869.73</v>
      </c>
    </row>
    <row r="47" customFormat="false" ht="26.25" hidden="false" customHeight="true" outlineLevel="0" collapsed="false">
      <c r="A47" s="127" t="s">
        <v>254</v>
      </c>
      <c r="B47" s="43" t="n">
        <v>200</v>
      </c>
      <c r="C47" s="128" t="s">
        <v>255</v>
      </c>
      <c r="D47" s="46" t="n">
        <v>14700</v>
      </c>
      <c r="E47" s="46" t="n">
        <v>14675</v>
      </c>
      <c r="F47" s="129" t="n">
        <f aca="false">D47-E47</f>
        <v>25</v>
      </c>
    </row>
    <row r="48" s="135" customFormat="true" ht="24.75" hidden="false" customHeight="true" outlineLevel="0" collapsed="false">
      <c r="A48" s="127" t="s">
        <v>256</v>
      </c>
      <c r="B48" s="43" t="n">
        <v>200</v>
      </c>
      <c r="C48" s="128" t="s">
        <v>257</v>
      </c>
      <c r="D48" s="46" t="n">
        <v>225800</v>
      </c>
      <c r="E48" s="46" t="n">
        <v>214955.27</v>
      </c>
      <c r="F48" s="129" t="n">
        <f aca="false">D48-E48</f>
        <v>10844.73</v>
      </c>
    </row>
    <row r="49" s="135" customFormat="true" ht="60" hidden="false" customHeight="true" outlineLevel="0" collapsed="false">
      <c r="A49" s="131" t="s">
        <v>258</v>
      </c>
      <c r="B49" s="115" t="n">
        <v>200</v>
      </c>
      <c r="C49" s="132" t="s">
        <v>259</v>
      </c>
      <c r="D49" s="133" t="n">
        <f aca="false">D51+D53</f>
        <v>45200</v>
      </c>
      <c r="E49" s="133" t="n">
        <f aca="false">E51+E53</f>
        <v>43492.97</v>
      </c>
      <c r="F49" s="133" t="n">
        <f aca="false">F51+F53</f>
        <v>1707.03</v>
      </c>
    </row>
    <row r="50" s="135" customFormat="true" ht="24.75" hidden="false" customHeight="true" outlineLevel="0" collapsed="false">
      <c r="A50" s="126" t="s">
        <v>260</v>
      </c>
      <c r="B50" s="48" t="n">
        <v>200</v>
      </c>
      <c r="C50" s="83" t="s">
        <v>261</v>
      </c>
      <c r="D50" s="51" t="n">
        <f aca="false">D51</f>
        <v>700</v>
      </c>
      <c r="E50" s="51" t="n">
        <f aca="false">E51</f>
        <v>679.21</v>
      </c>
      <c r="F50" s="51" t="n">
        <f aca="false">D50-E50</f>
        <v>20.79</v>
      </c>
    </row>
    <row r="51" s="135" customFormat="true" ht="30" hidden="false" customHeight="true" outlineLevel="0" collapsed="false">
      <c r="A51" s="127" t="s">
        <v>262</v>
      </c>
      <c r="B51" s="43" t="n">
        <v>200</v>
      </c>
      <c r="C51" s="128" t="s">
        <v>263</v>
      </c>
      <c r="D51" s="46" t="n">
        <v>700</v>
      </c>
      <c r="E51" s="46" t="n">
        <v>679.21</v>
      </c>
      <c r="F51" s="129" t="n">
        <f aca="false">D51-E51</f>
        <v>20.79</v>
      </c>
    </row>
    <row r="52" customFormat="false" ht="23.25" hidden="false" customHeight="true" outlineLevel="0" collapsed="false">
      <c r="A52" s="124" t="s">
        <v>264</v>
      </c>
      <c r="B52" s="39" t="n">
        <v>200</v>
      </c>
      <c r="C52" s="83" t="s">
        <v>265</v>
      </c>
      <c r="D52" s="36" t="n">
        <f aca="false">D53</f>
        <v>44500</v>
      </c>
      <c r="E52" s="36" t="n">
        <f aca="false">E53</f>
        <v>42813.76</v>
      </c>
      <c r="F52" s="63" t="n">
        <f aca="false">D52-E52</f>
        <v>1686.24</v>
      </c>
    </row>
    <row r="53" s="135" customFormat="true" ht="15" hidden="false" customHeight="true" outlineLevel="0" collapsed="false">
      <c r="A53" s="127" t="s">
        <v>262</v>
      </c>
      <c r="B53" s="43" t="n">
        <v>200</v>
      </c>
      <c r="C53" s="128" t="s">
        <v>266</v>
      </c>
      <c r="D53" s="46" t="n">
        <v>44500</v>
      </c>
      <c r="E53" s="46" t="n">
        <v>42813.76</v>
      </c>
      <c r="F53" s="129" t="n">
        <f aca="false">D53-E53</f>
        <v>1686.24</v>
      </c>
    </row>
    <row r="54" s="135" customFormat="true" ht="48" hidden="false" customHeight="true" outlineLevel="0" collapsed="false">
      <c r="A54" s="126" t="s">
        <v>267</v>
      </c>
      <c r="B54" s="39" t="n">
        <v>200</v>
      </c>
      <c r="C54" s="136" t="s">
        <v>268</v>
      </c>
      <c r="D54" s="51" t="n">
        <f aca="false">D55</f>
        <v>200</v>
      </c>
      <c r="E54" s="51" t="n">
        <f aca="false">E55</f>
        <v>200</v>
      </c>
      <c r="F54" s="51" t="n">
        <f aca="false">F55</f>
        <v>0</v>
      </c>
    </row>
    <row r="55" s="135" customFormat="true" ht="18.75" hidden="false" customHeight="true" outlineLevel="0" collapsed="false">
      <c r="A55" s="119" t="s">
        <v>269</v>
      </c>
      <c r="B55" s="39" t="n">
        <v>200</v>
      </c>
      <c r="C55" s="136" t="s">
        <v>270</v>
      </c>
      <c r="D55" s="51" t="n">
        <f aca="false">D56</f>
        <v>200</v>
      </c>
      <c r="E55" s="51" t="n">
        <f aca="false">E56</f>
        <v>200</v>
      </c>
      <c r="F55" s="125" t="n">
        <f aca="false">D55-E55</f>
        <v>0</v>
      </c>
    </row>
    <row r="56" s="135" customFormat="true" ht="326.25" hidden="false" customHeight="true" outlineLevel="0" collapsed="false">
      <c r="A56" s="131" t="s">
        <v>271</v>
      </c>
      <c r="B56" s="115" t="n">
        <v>200</v>
      </c>
      <c r="C56" s="132" t="s">
        <v>272</v>
      </c>
      <c r="D56" s="133" t="n">
        <f aca="false">D57</f>
        <v>200</v>
      </c>
      <c r="E56" s="133" t="n">
        <f aca="false">E57</f>
        <v>200</v>
      </c>
      <c r="F56" s="134" t="s">
        <v>50</v>
      </c>
    </row>
    <row r="57" s="135" customFormat="true" ht="39" hidden="false" customHeight="true" outlineLevel="0" collapsed="false">
      <c r="A57" s="124" t="s">
        <v>240</v>
      </c>
      <c r="B57" s="39" t="n">
        <v>200</v>
      </c>
      <c r="C57" s="136" t="s">
        <v>273</v>
      </c>
      <c r="D57" s="51" t="n">
        <f aca="false">D58</f>
        <v>200</v>
      </c>
      <c r="E57" s="51" t="n">
        <f aca="false">E58</f>
        <v>200</v>
      </c>
      <c r="F57" s="125" t="s">
        <v>50</v>
      </c>
    </row>
    <row r="58" s="135" customFormat="true" ht="16.5" hidden="false" customHeight="true" outlineLevel="0" collapsed="false">
      <c r="A58" s="126" t="s">
        <v>252</v>
      </c>
      <c r="B58" s="39" t="n">
        <v>200</v>
      </c>
      <c r="C58" s="136" t="s">
        <v>274</v>
      </c>
      <c r="D58" s="50" t="n">
        <f aca="false">D59</f>
        <v>200</v>
      </c>
      <c r="E58" s="50" t="n">
        <f aca="false">E59</f>
        <v>200</v>
      </c>
      <c r="F58" s="61" t="s">
        <v>50</v>
      </c>
    </row>
    <row r="59" s="135" customFormat="true" ht="25.5" hidden="false" customHeight="true" outlineLevel="0" collapsed="false">
      <c r="A59" s="127" t="s">
        <v>256</v>
      </c>
      <c r="B59" s="43" t="n">
        <v>200</v>
      </c>
      <c r="C59" s="128" t="s">
        <v>275</v>
      </c>
      <c r="D59" s="45" t="n">
        <v>200</v>
      </c>
      <c r="E59" s="45" t="n">
        <v>200</v>
      </c>
      <c r="F59" s="129" t="n">
        <v>0</v>
      </c>
    </row>
    <row r="60" s="130" customFormat="true" ht="27" hidden="false" customHeight="true" outlineLevel="0" collapsed="false">
      <c r="A60" s="124" t="s">
        <v>276</v>
      </c>
      <c r="B60" s="48" t="n">
        <v>200</v>
      </c>
      <c r="C60" s="136" t="s">
        <v>277</v>
      </c>
      <c r="D60" s="51" t="n">
        <f aca="false">D62+D81+D85</f>
        <v>259000</v>
      </c>
      <c r="E60" s="51" t="n">
        <f aca="false">E62+E81+E85</f>
        <v>252567.63</v>
      </c>
      <c r="F60" s="51" t="n">
        <f aca="false">D60-E60</f>
        <v>6432.37</v>
      </c>
    </row>
    <row r="61" s="130" customFormat="true" ht="15" hidden="true" customHeight="true" outlineLevel="0" collapsed="false">
      <c r="A61" s="138"/>
      <c r="B61" s="39" t="n">
        <v>200</v>
      </c>
      <c r="C61" s="136"/>
      <c r="D61" s="51" t="e">
        <f aca="false">#REF!</f>
        <v>#REF!</v>
      </c>
      <c r="E61" s="51" t="e">
        <f aca="false">#REF!</f>
        <v>#REF!</v>
      </c>
      <c r="F61" s="51" t="e">
        <f aca="false">D61-E61</f>
        <v>#REF!</v>
      </c>
    </row>
    <row r="62" s="130" customFormat="true" ht="60.75" hidden="false" customHeight="true" outlineLevel="0" collapsed="false">
      <c r="A62" s="126" t="s">
        <v>278</v>
      </c>
      <c r="B62" s="39" t="n">
        <v>200</v>
      </c>
      <c r="C62" s="136" t="s">
        <v>279</v>
      </c>
      <c r="D62" s="51" t="n">
        <f aca="false">D69+D77</f>
        <v>27000</v>
      </c>
      <c r="E62" s="51" t="n">
        <f aca="false">E63+E69</f>
        <v>24898.23</v>
      </c>
      <c r="F62" s="51" t="n">
        <f aca="false">D62-E62</f>
        <v>2101.77</v>
      </c>
    </row>
    <row r="63" s="130" customFormat="true" ht="35.25" hidden="true" customHeight="true" outlineLevel="0" collapsed="false">
      <c r="A63" s="126" t="s">
        <v>280</v>
      </c>
      <c r="B63" s="39" t="n">
        <v>200</v>
      </c>
      <c r="C63" s="136" t="s">
        <v>281</v>
      </c>
      <c r="D63" s="51" t="n">
        <f aca="false">D64</f>
        <v>0</v>
      </c>
      <c r="E63" s="51" t="n">
        <f aca="false">E64</f>
        <v>0</v>
      </c>
      <c r="F63" s="51" t="n">
        <f aca="false">D63-E63</f>
        <v>0</v>
      </c>
    </row>
    <row r="64" s="130" customFormat="true" ht="192.75" hidden="true" customHeight="true" outlineLevel="0" collapsed="false">
      <c r="A64" s="126" t="s">
        <v>282</v>
      </c>
      <c r="B64" s="39" t="n">
        <v>200</v>
      </c>
      <c r="C64" s="136" t="s">
        <v>283</v>
      </c>
      <c r="D64" s="51" t="n">
        <f aca="false">D65</f>
        <v>0</v>
      </c>
      <c r="E64" s="51" t="n">
        <f aca="false">E67</f>
        <v>0</v>
      </c>
      <c r="F64" s="51" t="n">
        <f aca="false">D64-E64</f>
        <v>0</v>
      </c>
    </row>
    <row r="65" s="130" customFormat="true" ht="36" hidden="true" customHeight="true" outlineLevel="0" collapsed="false">
      <c r="A65" s="124" t="s">
        <v>284</v>
      </c>
      <c r="B65" s="39" t="n">
        <v>200</v>
      </c>
      <c r="C65" s="136" t="s">
        <v>285</v>
      </c>
      <c r="D65" s="51" t="n">
        <f aca="false">D66</f>
        <v>0</v>
      </c>
      <c r="E65" s="51"/>
      <c r="F65" s="51" t="n">
        <f aca="false">D65-E65</f>
        <v>0</v>
      </c>
    </row>
    <row r="66" s="130" customFormat="true" ht="37.5" hidden="true" customHeight="true" outlineLevel="0" collapsed="false">
      <c r="A66" s="124" t="s">
        <v>240</v>
      </c>
      <c r="B66" s="39" t="n">
        <v>200</v>
      </c>
      <c r="C66" s="136" t="s">
        <v>286</v>
      </c>
      <c r="D66" s="51" t="n">
        <f aca="false">D67</f>
        <v>0</v>
      </c>
      <c r="E66" s="51"/>
      <c r="F66" s="51" t="n">
        <f aca="false">D66-E66</f>
        <v>0</v>
      </c>
    </row>
    <row r="67" s="130" customFormat="true" ht="13.5" hidden="true" customHeight="true" outlineLevel="0" collapsed="false">
      <c r="A67" s="126" t="s">
        <v>236</v>
      </c>
      <c r="B67" s="39" t="n">
        <v>200</v>
      </c>
      <c r="C67" s="136" t="s">
        <v>287</v>
      </c>
      <c r="D67" s="51" t="n">
        <f aca="false">D68</f>
        <v>0</v>
      </c>
      <c r="E67" s="51" t="n">
        <f aca="false">E68</f>
        <v>0</v>
      </c>
      <c r="F67" s="51" t="n">
        <f aca="false">D67-E67</f>
        <v>0</v>
      </c>
    </row>
    <row r="68" s="130" customFormat="true" ht="15" hidden="true" customHeight="true" outlineLevel="0" collapsed="false">
      <c r="A68" s="127" t="s">
        <v>250</v>
      </c>
      <c r="B68" s="43" t="n">
        <v>200</v>
      </c>
      <c r="C68" s="128" t="s">
        <v>288</v>
      </c>
      <c r="D68" s="46" t="n">
        <v>0</v>
      </c>
      <c r="E68" s="46" t="n">
        <v>0</v>
      </c>
      <c r="F68" s="129" t="n">
        <f aca="false">D68-E68</f>
        <v>0</v>
      </c>
    </row>
    <row r="69" s="130" customFormat="true" ht="54" hidden="false" customHeight="true" outlineLevel="0" collapsed="false">
      <c r="A69" s="126" t="s">
        <v>289</v>
      </c>
      <c r="B69" s="39" t="n">
        <v>200</v>
      </c>
      <c r="C69" s="136" t="s">
        <v>290</v>
      </c>
      <c r="D69" s="51" t="n">
        <f aca="false">D70</f>
        <v>25000</v>
      </c>
      <c r="E69" s="51" t="n">
        <f aca="false">E70</f>
        <v>24898.23</v>
      </c>
      <c r="F69" s="51" t="n">
        <f aca="false">D69-E69</f>
        <v>101.77</v>
      </c>
    </row>
    <row r="70" s="130" customFormat="true" ht="185.25" hidden="false" customHeight="true" outlineLevel="0" collapsed="false">
      <c r="A70" s="131" t="s">
        <v>291</v>
      </c>
      <c r="B70" s="115" t="n">
        <v>200</v>
      </c>
      <c r="C70" s="132" t="s">
        <v>292</v>
      </c>
      <c r="D70" s="133" t="n">
        <f aca="false">D71</f>
        <v>25000</v>
      </c>
      <c r="E70" s="133" t="n">
        <f aca="false">E71</f>
        <v>24898.23</v>
      </c>
      <c r="F70" s="133" t="n">
        <f aca="false">D70-E70</f>
        <v>101.77</v>
      </c>
    </row>
    <row r="71" s="130" customFormat="true" ht="23.25" hidden="false" customHeight="true" outlineLevel="0" collapsed="false">
      <c r="A71" s="124" t="s">
        <v>284</v>
      </c>
      <c r="B71" s="39" t="n">
        <v>200</v>
      </c>
      <c r="C71" s="136" t="s">
        <v>293</v>
      </c>
      <c r="D71" s="51" t="n">
        <f aca="false">D72</f>
        <v>25000</v>
      </c>
      <c r="E71" s="51" t="n">
        <f aca="false">E72</f>
        <v>24898.23</v>
      </c>
      <c r="F71" s="51" t="n">
        <f aca="false">D71-E71</f>
        <v>101.77</v>
      </c>
    </row>
    <row r="72" s="130" customFormat="true" ht="23.25" hidden="false" customHeight="true" outlineLevel="0" collapsed="false">
      <c r="A72" s="124" t="s">
        <v>240</v>
      </c>
      <c r="B72" s="39" t="n">
        <v>200</v>
      </c>
      <c r="C72" s="136" t="s">
        <v>294</v>
      </c>
      <c r="D72" s="51" t="n">
        <f aca="false">D73</f>
        <v>25000</v>
      </c>
      <c r="E72" s="51" t="n">
        <f aca="false">E73</f>
        <v>24898.23</v>
      </c>
      <c r="F72" s="51" t="n">
        <f aca="false">D72-E72</f>
        <v>101.77</v>
      </c>
    </row>
    <row r="73" s="130" customFormat="true" ht="15" hidden="false" customHeight="true" outlineLevel="0" collapsed="false">
      <c r="A73" s="126" t="s">
        <v>236</v>
      </c>
      <c r="B73" s="39" t="n">
        <v>200</v>
      </c>
      <c r="C73" s="136" t="s">
        <v>295</v>
      </c>
      <c r="D73" s="51" t="n">
        <f aca="false">D75+D74+D76</f>
        <v>25000</v>
      </c>
      <c r="E73" s="51" t="n">
        <f aca="false">E75+E74+E76</f>
        <v>24898.23</v>
      </c>
      <c r="F73" s="51" t="n">
        <f aca="false">F75+F74</f>
        <v>76.7700000000004</v>
      </c>
    </row>
    <row r="74" s="130" customFormat="true" ht="15" hidden="false" customHeight="true" outlineLevel="0" collapsed="false">
      <c r="A74" s="127" t="s">
        <v>244</v>
      </c>
      <c r="B74" s="43" t="n">
        <v>200</v>
      </c>
      <c r="C74" s="128" t="s">
        <v>296</v>
      </c>
      <c r="D74" s="46" t="n">
        <v>5000</v>
      </c>
      <c r="E74" s="46" t="n">
        <v>5000</v>
      </c>
      <c r="F74" s="46" t="n">
        <v>0</v>
      </c>
    </row>
    <row r="75" s="130" customFormat="true" ht="24.75" hidden="false" customHeight="true" outlineLevel="0" collapsed="false">
      <c r="A75" s="127" t="s">
        <v>297</v>
      </c>
      <c r="B75" s="43" t="n">
        <v>200</v>
      </c>
      <c r="C75" s="128" t="s">
        <v>298</v>
      </c>
      <c r="D75" s="46" t="n">
        <v>11300</v>
      </c>
      <c r="E75" s="46" t="n">
        <v>11223.23</v>
      </c>
      <c r="F75" s="129" t="n">
        <f aca="false">D75-E75</f>
        <v>76.7700000000004</v>
      </c>
    </row>
    <row r="76" s="130" customFormat="true" ht="24.75" hidden="false" customHeight="true" outlineLevel="0" collapsed="false">
      <c r="A76" s="127" t="s">
        <v>299</v>
      </c>
      <c r="B76" s="43" t="n">
        <v>200</v>
      </c>
      <c r="C76" s="128" t="s">
        <v>300</v>
      </c>
      <c r="D76" s="46" t="n">
        <v>8700</v>
      </c>
      <c r="E76" s="46" t="n">
        <v>8675</v>
      </c>
      <c r="F76" s="129" t="n">
        <v>25</v>
      </c>
    </row>
    <row r="77" s="130" customFormat="true" ht="152.25" hidden="false" customHeight="true" outlineLevel="0" collapsed="false">
      <c r="A77" s="131" t="s">
        <v>301</v>
      </c>
      <c r="B77" s="115" t="n">
        <v>200</v>
      </c>
      <c r="C77" s="132" t="s">
        <v>302</v>
      </c>
      <c r="D77" s="133" t="n">
        <f aca="false">D78</f>
        <v>2000</v>
      </c>
      <c r="E77" s="133" t="n">
        <v>0</v>
      </c>
      <c r="F77" s="134" t="n">
        <f aca="false">D77-E77</f>
        <v>2000</v>
      </c>
    </row>
    <row r="78" s="130" customFormat="true" ht="24.75" hidden="false" customHeight="true" outlineLevel="0" collapsed="false">
      <c r="A78" s="124" t="s">
        <v>240</v>
      </c>
      <c r="B78" s="39" t="n">
        <v>200</v>
      </c>
      <c r="C78" s="136" t="s">
        <v>303</v>
      </c>
      <c r="D78" s="51" t="n">
        <f aca="false">D79</f>
        <v>2000</v>
      </c>
      <c r="E78" s="51" t="n">
        <f aca="false">E79</f>
        <v>0</v>
      </c>
      <c r="F78" s="51" t="n">
        <f aca="false">D78-E78</f>
        <v>2000</v>
      </c>
    </row>
    <row r="79" s="130" customFormat="true" ht="18" hidden="false" customHeight="true" outlineLevel="0" collapsed="false">
      <c r="A79" s="126" t="s">
        <v>236</v>
      </c>
      <c r="B79" s="39" t="n">
        <v>200</v>
      </c>
      <c r="C79" s="136" t="s">
        <v>304</v>
      </c>
      <c r="D79" s="51" t="n">
        <f aca="false">D80</f>
        <v>2000</v>
      </c>
      <c r="E79" s="51" t="n">
        <f aca="false">E80</f>
        <v>0</v>
      </c>
      <c r="F79" s="51" t="n">
        <f aca="false">D79-E79</f>
        <v>2000</v>
      </c>
    </row>
    <row r="80" s="130" customFormat="true" ht="19.5" hidden="false" customHeight="true" outlineLevel="0" collapsed="false">
      <c r="A80" s="127" t="s">
        <v>299</v>
      </c>
      <c r="B80" s="43" t="n">
        <v>200</v>
      </c>
      <c r="C80" s="128" t="s">
        <v>305</v>
      </c>
      <c r="D80" s="46" t="n">
        <v>2000</v>
      </c>
      <c r="E80" s="46" t="n">
        <v>0</v>
      </c>
      <c r="F80" s="129" t="n">
        <f aca="false">D80-E80</f>
        <v>2000</v>
      </c>
    </row>
    <row r="81" s="130" customFormat="true" ht="23.25" hidden="false" customHeight="true" outlineLevel="0" collapsed="false">
      <c r="A81" s="119" t="s">
        <v>189</v>
      </c>
      <c r="B81" s="123" t="n">
        <v>200</v>
      </c>
      <c r="C81" s="83" t="s">
        <v>306</v>
      </c>
      <c r="D81" s="36" t="n">
        <v>30000</v>
      </c>
      <c r="E81" s="36" t="n">
        <f aca="false">E82</f>
        <v>30000</v>
      </c>
      <c r="F81" s="63" t="n">
        <v>0</v>
      </c>
    </row>
    <row r="82" s="130" customFormat="true" ht="60" hidden="false" customHeight="true" outlineLevel="0" collapsed="false">
      <c r="A82" s="131" t="s">
        <v>258</v>
      </c>
      <c r="B82" s="115" t="n">
        <v>200</v>
      </c>
      <c r="C82" s="132" t="s">
        <v>307</v>
      </c>
      <c r="D82" s="133" t="n">
        <v>30000</v>
      </c>
      <c r="E82" s="133" t="n">
        <f aca="false">E83</f>
        <v>30000</v>
      </c>
      <c r="F82" s="134" t="n">
        <v>0</v>
      </c>
    </row>
    <row r="83" s="130" customFormat="true" ht="21.75" hidden="false" customHeight="true" outlineLevel="0" collapsed="false">
      <c r="A83" s="119" t="s">
        <v>308</v>
      </c>
      <c r="B83" s="123" t="n">
        <v>200</v>
      </c>
      <c r="C83" s="83" t="s">
        <v>309</v>
      </c>
      <c r="D83" s="36" t="n">
        <v>30000</v>
      </c>
      <c r="E83" s="36" t="n">
        <f aca="false">E84</f>
        <v>30000</v>
      </c>
      <c r="F83" s="63" t="n">
        <v>0</v>
      </c>
    </row>
    <row r="84" s="130" customFormat="true" ht="19.5" hidden="false" customHeight="true" outlineLevel="0" collapsed="false">
      <c r="A84" s="127" t="s">
        <v>262</v>
      </c>
      <c r="B84" s="43" t="n">
        <v>200</v>
      </c>
      <c r="C84" s="128" t="s">
        <v>310</v>
      </c>
      <c r="D84" s="46" t="n">
        <v>30000</v>
      </c>
      <c r="E84" s="46" t="n">
        <v>30000</v>
      </c>
      <c r="F84" s="129" t="n">
        <v>0</v>
      </c>
    </row>
    <row r="85" s="130" customFormat="true" ht="18" hidden="false" customHeight="true" outlineLevel="0" collapsed="false">
      <c r="A85" s="126" t="s">
        <v>311</v>
      </c>
      <c r="B85" s="39" t="n">
        <v>200</v>
      </c>
      <c r="C85" s="136" t="s">
        <v>312</v>
      </c>
      <c r="D85" s="51" t="n">
        <f aca="false">D86</f>
        <v>202000</v>
      </c>
      <c r="E85" s="51" t="n">
        <f aca="false">E86</f>
        <v>197669.4</v>
      </c>
      <c r="F85" s="125" t="n">
        <f aca="false">D85-E85</f>
        <v>4330.60000000001</v>
      </c>
    </row>
    <row r="86" s="130" customFormat="true" ht="14.25" hidden="false" customHeight="true" outlineLevel="0" collapsed="false">
      <c r="A86" s="119" t="s">
        <v>269</v>
      </c>
      <c r="B86" s="39" t="n">
        <v>200</v>
      </c>
      <c r="C86" s="136" t="s">
        <v>313</v>
      </c>
      <c r="D86" s="51" t="n">
        <f aca="false">D92+D96</f>
        <v>202000</v>
      </c>
      <c r="E86" s="51" t="n">
        <f aca="false">E92+E96</f>
        <v>197669.4</v>
      </c>
      <c r="F86" s="125" t="n">
        <f aca="false">D86-E86</f>
        <v>4330.60000000001</v>
      </c>
    </row>
    <row r="87" s="130" customFormat="true" ht="161.25" hidden="false" customHeight="true" outlineLevel="0" collapsed="false">
      <c r="A87" s="131" t="s">
        <v>314</v>
      </c>
      <c r="B87" s="115" t="n">
        <v>200</v>
      </c>
      <c r="C87" s="132" t="s">
        <v>315</v>
      </c>
      <c r="D87" s="133" t="n">
        <f aca="false">D88</f>
        <v>48000</v>
      </c>
      <c r="E87" s="133" t="n">
        <f aca="false">E88</f>
        <v>45918.4</v>
      </c>
      <c r="F87" s="134" t="n">
        <f aca="false">D87-E87</f>
        <v>2081.6</v>
      </c>
    </row>
    <row r="88" s="130" customFormat="true" ht="35.25" hidden="false" customHeight="true" outlineLevel="0" collapsed="false">
      <c r="A88" s="124" t="s">
        <v>316</v>
      </c>
      <c r="B88" s="39" t="n">
        <v>200</v>
      </c>
      <c r="C88" s="136" t="s">
        <v>317</v>
      </c>
      <c r="D88" s="51" t="n">
        <f aca="false">D89</f>
        <v>48000</v>
      </c>
      <c r="E88" s="51" t="n">
        <f aca="false">E89</f>
        <v>45918.4</v>
      </c>
      <c r="F88" s="125" t="n">
        <f aca="false">D88-E88</f>
        <v>2081.6</v>
      </c>
    </row>
    <row r="89" s="130" customFormat="true" ht="33.75" hidden="false" customHeight="true" outlineLevel="0" collapsed="false">
      <c r="A89" s="124" t="s">
        <v>284</v>
      </c>
      <c r="B89" s="39" t="n">
        <v>200</v>
      </c>
      <c r="C89" s="136" t="s">
        <v>318</v>
      </c>
      <c r="D89" s="51" t="n">
        <f aca="false">D90</f>
        <v>48000</v>
      </c>
      <c r="E89" s="51" t="n">
        <f aca="false">E90</f>
        <v>45918.4</v>
      </c>
      <c r="F89" s="125" t="n">
        <f aca="false">D89-E89</f>
        <v>2081.6</v>
      </c>
    </row>
    <row r="90" s="130" customFormat="true" ht="35.25" hidden="false" customHeight="true" outlineLevel="0" collapsed="false">
      <c r="A90" s="124" t="s">
        <v>240</v>
      </c>
      <c r="B90" s="39" t="n">
        <v>200</v>
      </c>
      <c r="C90" s="136" t="s">
        <v>319</v>
      </c>
      <c r="D90" s="51" t="n">
        <f aca="false">D91</f>
        <v>48000</v>
      </c>
      <c r="E90" s="51" t="n">
        <f aca="false">E91</f>
        <v>45918.4</v>
      </c>
      <c r="F90" s="125" t="n">
        <f aca="false">D90-E90</f>
        <v>2081.6</v>
      </c>
    </row>
    <row r="91" s="130" customFormat="true" ht="16.5" hidden="false" customHeight="true" outlineLevel="0" collapsed="false">
      <c r="A91" s="126" t="s">
        <v>236</v>
      </c>
      <c r="B91" s="39" t="n">
        <v>200</v>
      </c>
      <c r="C91" s="136" t="s">
        <v>320</v>
      </c>
      <c r="D91" s="51" t="n">
        <f aca="false">D92</f>
        <v>48000</v>
      </c>
      <c r="E91" s="51" t="n">
        <f aca="false">E92</f>
        <v>45918.4</v>
      </c>
      <c r="F91" s="125" t="n">
        <f aca="false">D91-E91</f>
        <v>2081.6</v>
      </c>
    </row>
    <row r="92" s="130" customFormat="true" ht="15" hidden="false" customHeight="true" outlineLevel="0" collapsed="false">
      <c r="A92" s="127" t="s">
        <v>250</v>
      </c>
      <c r="B92" s="43" t="n">
        <v>200</v>
      </c>
      <c r="C92" s="128" t="s">
        <v>321</v>
      </c>
      <c r="D92" s="46" t="n">
        <v>48000</v>
      </c>
      <c r="E92" s="46" t="n">
        <v>45918.4</v>
      </c>
      <c r="F92" s="129" t="n">
        <f aca="false">D92-E92</f>
        <v>2081.6</v>
      </c>
    </row>
    <row r="93" s="130" customFormat="true" ht="107.25" hidden="false" customHeight="true" outlineLevel="0" collapsed="false">
      <c r="A93" s="131" t="s">
        <v>322</v>
      </c>
      <c r="B93" s="115" t="n">
        <v>200</v>
      </c>
      <c r="C93" s="132" t="s">
        <v>323</v>
      </c>
      <c r="D93" s="133" t="n">
        <f aca="false">D94</f>
        <v>154000</v>
      </c>
      <c r="E93" s="133" t="n">
        <f aca="false">E94</f>
        <v>151751</v>
      </c>
      <c r="F93" s="134" t="n">
        <f aca="false">D93-E93</f>
        <v>2249</v>
      </c>
    </row>
    <row r="94" s="130" customFormat="true" ht="42.75" hidden="false" customHeight="true" outlineLevel="0" collapsed="false">
      <c r="A94" s="119" t="s">
        <v>240</v>
      </c>
      <c r="B94" s="123" t="n">
        <v>200</v>
      </c>
      <c r="C94" s="83" t="s">
        <v>324</v>
      </c>
      <c r="D94" s="36" t="n">
        <f aca="false">D95</f>
        <v>154000</v>
      </c>
      <c r="E94" s="36" t="n">
        <f aca="false">E95</f>
        <v>151751</v>
      </c>
      <c r="F94" s="63" t="n">
        <f aca="false">D94-E94</f>
        <v>2249</v>
      </c>
    </row>
    <row r="95" s="130" customFormat="true" ht="15" hidden="false" customHeight="true" outlineLevel="0" collapsed="false">
      <c r="A95" s="119" t="s">
        <v>236</v>
      </c>
      <c r="B95" s="123" t="n">
        <v>200</v>
      </c>
      <c r="C95" s="83" t="s">
        <v>325</v>
      </c>
      <c r="D95" s="36" t="n">
        <f aca="false">D96</f>
        <v>154000</v>
      </c>
      <c r="E95" s="36" t="n">
        <f aca="false">E96</f>
        <v>151751</v>
      </c>
      <c r="F95" s="63" t="n">
        <f aca="false">D95-E95</f>
        <v>2249</v>
      </c>
    </row>
    <row r="96" s="130" customFormat="true" ht="15" hidden="false" customHeight="true" outlineLevel="0" collapsed="false">
      <c r="A96" s="127" t="s">
        <v>299</v>
      </c>
      <c r="B96" s="43" t="n">
        <v>200</v>
      </c>
      <c r="C96" s="128" t="s">
        <v>326</v>
      </c>
      <c r="D96" s="46" t="n">
        <v>154000</v>
      </c>
      <c r="E96" s="46" t="n">
        <v>151751</v>
      </c>
      <c r="F96" s="129" t="n">
        <f aca="false">D96-E96</f>
        <v>2249</v>
      </c>
    </row>
    <row r="97" s="135" customFormat="true" ht="21.75" hidden="false" customHeight="true" outlineLevel="0" collapsed="false">
      <c r="A97" s="113" t="s">
        <v>327</v>
      </c>
      <c r="B97" s="39" t="n">
        <v>200</v>
      </c>
      <c r="C97" s="136" t="s">
        <v>328</v>
      </c>
      <c r="D97" s="51" t="n">
        <f aca="false">D98</f>
        <v>154400</v>
      </c>
      <c r="E97" s="51" t="n">
        <f aca="false">E98</f>
        <v>154400</v>
      </c>
      <c r="F97" s="125" t="n">
        <f aca="false">D97-E97</f>
        <v>0</v>
      </c>
    </row>
    <row r="98" s="135" customFormat="true" ht="22.5" hidden="false" customHeight="true" outlineLevel="0" collapsed="false">
      <c r="A98" s="124" t="s">
        <v>329</v>
      </c>
      <c r="B98" s="39" t="n">
        <v>200</v>
      </c>
      <c r="C98" s="136" t="s">
        <v>330</v>
      </c>
      <c r="D98" s="51" t="n">
        <f aca="false">D99</f>
        <v>154400</v>
      </c>
      <c r="E98" s="51" t="n">
        <f aca="false">E99</f>
        <v>154400</v>
      </c>
      <c r="F98" s="125" t="n">
        <f aca="false">D98-E98</f>
        <v>0</v>
      </c>
    </row>
    <row r="99" s="135" customFormat="true" ht="15.75" hidden="false" customHeight="true" outlineLevel="0" collapsed="false">
      <c r="A99" s="126" t="s">
        <v>269</v>
      </c>
      <c r="B99" s="39" t="n">
        <v>200</v>
      </c>
      <c r="C99" s="136" t="s">
        <v>331</v>
      </c>
      <c r="D99" s="51" t="n">
        <f aca="false">D101</f>
        <v>154400</v>
      </c>
      <c r="E99" s="51" t="n">
        <f aca="false">E101</f>
        <v>154400</v>
      </c>
      <c r="F99" s="125" t="n">
        <f aca="false">D99-E99</f>
        <v>0</v>
      </c>
    </row>
    <row r="100" s="135" customFormat="true" ht="18.75" hidden="false" customHeight="true" outlineLevel="0" collapsed="false">
      <c r="A100" s="119" t="s">
        <v>269</v>
      </c>
      <c r="B100" s="39"/>
      <c r="C100" s="136" t="s">
        <v>332</v>
      </c>
      <c r="D100" s="51" t="n">
        <f aca="false">D101</f>
        <v>154400</v>
      </c>
      <c r="E100" s="51" t="n">
        <f aca="false">E101</f>
        <v>154400</v>
      </c>
      <c r="F100" s="51" t="n">
        <f aca="false">F101</f>
        <v>0</v>
      </c>
    </row>
    <row r="101" s="135" customFormat="true" ht="118.5" hidden="false" customHeight="true" outlineLevel="0" collapsed="false">
      <c r="A101" s="131" t="s">
        <v>333</v>
      </c>
      <c r="B101" s="115" t="n">
        <v>200</v>
      </c>
      <c r="C101" s="132" t="s">
        <v>334</v>
      </c>
      <c r="D101" s="133" t="n">
        <f aca="false">D102</f>
        <v>154400</v>
      </c>
      <c r="E101" s="133" t="n">
        <f aca="false">E102</f>
        <v>154400</v>
      </c>
      <c r="F101" s="134" t="n">
        <f aca="false">D101-E101</f>
        <v>0</v>
      </c>
    </row>
    <row r="102" s="135" customFormat="true" ht="52.5" hidden="false" customHeight="true" outlineLevel="0" collapsed="false">
      <c r="A102" s="124" t="s">
        <v>201</v>
      </c>
      <c r="B102" s="39" t="n">
        <v>200</v>
      </c>
      <c r="C102" s="136" t="s">
        <v>335</v>
      </c>
      <c r="D102" s="51" t="n">
        <f aca="false">D103</f>
        <v>154400</v>
      </c>
      <c r="E102" s="51" t="n">
        <f aca="false">E103</f>
        <v>154400</v>
      </c>
      <c r="F102" s="125" t="n">
        <f aca="false">D102-E102</f>
        <v>0</v>
      </c>
    </row>
    <row r="103" s="135" customFormat="true" ht="22.5" hidden="false" customHeight="true" outlineLevel="0" collapsed="false">
      <c r="A103" s="126" t="s">
        <v>203</v>
      </c>
      <c r="B103" s="39" t="n">
        <v>200</v>
      </c>
      <c r="C103" s="136" t="s">
        <v>336</v>
      </c>
      <c r="D103" s="51" t="n">
        <f aca="false">D104+D105</f>
        <v>154400</v>
      </c>
      <c r="E103" s="51" t="n">
        <f aca="false">E104+E105</f>
        <v>154400</v>
      </c>
      <c r="F103" s="125" t="n">
        <f aca="false">D103-E103</f>
        <v>0</v>
      </c>
    </row>
    <row r="104" s="135" customFormat="true" ht="15" hidden="false" customHeight="true" outlineLevel="0" collapsed="false">
      <c r="A104" s="127" t="s">
        <v>205</v>
      </c>
      <c r="B104" s="43" t="n">
        <v>200</v>
      </c>
      <c r="C104" s="128" t="s">
        <v>337</v>
      </c>
      <c r="D104" s="46" t="n">
        <v>117700</v>
      </c>
      <c r="E104" s="46" t="n">
        <v>117700</v>
      </c>
      <c r="F104" s="129" t="n">
        <f aca="false">D104-E104</f>
        <v>0</v>
      </c>
    </row>
    <row r="105" s="135" customFormat="true" ht="24" hidden="false" customHeight="true" outlineLevel="0" collapsed="false">
      <c r="A105" s="127" t="s">
        <v>207</v>
      </c>
      <c r="B105" s="43" t="n">
        <v>200</v>
      </c>
      <c r="C105" s="128" t="s">
        <v>338</v>
      </c>
      <c r="D105" s="46" t="n">
        <v>36700</v>
      </c>
      <c r="E105" s="46" t="n">
        <v>36700</v>
      </c>
      <c r="F105" s="129" t="n">
        <f aca="false">D105-E105</f>
        <v>0</v>
      </c>
    </row>
    <row r="106" s="135" customFormat="true" ht="37.5" hidden="false" customHeight="true" outlineLevel="0" collapsed="false">
      <c r="A106" s="113" t="s">
        <v>339</v>
      </c>
      <c r="B106" s="39" t="n">
        <v>200</v>
      </c>
      <c r="C106" s="136" t="s">
        <v>340</v>
      </c>
      <c r="D106" s="51" t="n">
        <f aca="false">D107</f>
        <v>71300</v>
      </c>
      <c r="E106" s="51" t="n">
        <f aca="false">E107</f>
        <v>69478.51</v>
      </c>
      <c r="F106" s="51" t="n">
        <f aca="false">F107</f>
        <v>1821.49</v>
      </c>
    </row>
    <row r="107" s="135" customFormat="true" ht="45" hidden="false" customHeight="true" outlineLevel="0" collapsed="false">
      <c r="A107" s="124" t="s">
        <v>341</v>
      </c>
      <c r="B107" s="39" t="n">
        <v>200</v>
      </c>
      <c r="C107" s="136" t="s">
        <v>342</v>
      </c>
      <c r="D107" s="51" t="n">
        <f aca="false">D108</f>
        <v>71300</v>
      </c>
      <c r="E107" s="51" t="n">
        <f aca="false">E108</f>
        <v>69478.51</v>
      </c>
      <c r="F107" s="51" t="n">
        <f aca="false">F108</f>
        <v>1821.49</v>
      </c>
    </row>
    <row r="108" s="135" customFormat="true" ht="82.5" hidden="false" customHeight="true" outlineLevel="0" collapsed="false">
      <c r="A108" s="126" t="s">
        <v>343</v>
      </c>
      <c r="B108" s="39" t="n">
        <v>200</v>
      </c>
      <c r="C108" s="136" t="s">
        <v>344</v>
      </c>
      <c r="D108" s="51" t="n">
        <f aca="false">D110++D115+D129</f>
        <v>71300</v>
      </c>
      <c r="E108" s="51" t="n">
        <f aca="false">E110++E115+E129</f>
        <v>69478.51</v>
      </c>
      <c r="F108" s="51" t="n">
        <f aca="false">F110++F115+F129</f>
        <v>1821.49</v>
      </c>
    </row>
    <row r="109" s="135" customFormat="true" ht="23.25" hidden="false" customHeight="true" outlineLevel="0" collapsed="false">
      <c r="A109" s="126" t="s">
        <v>345</v>
      </c>
      <c r="B109" s="39" t="n">
        <v>200</v>
      </c>
      <c r="C109" s="136" t="s">
        <v>346</v>
      </c>
      <c r="D109" s="51" t="n">
        <f aca="false">D110</f>
        <v>8200</v>
      </c>
      <c r="E109" s="51" t="n">
        <f aca="false">E110</f>
        <v>7868</v>
      </c>
      <c r="F109" s="125" t="n">
        <f aca="false">D109-E109</f>
        <v>332</v>
      </c>
    </row>
    <row r="110" s="135" customFormat="true" ht="131.25" hidden="false" customHeight="true" outlineLevel="0" collapsed="false">
      <c r="A110" s="131" t="s">
        <v>347</v>
      </c>
      <c r="B110" s="115" t="n">
        <v>200</v>
      </c>
      <c r="C110" s="132" t="s">
        <v>348</v>
      </c>
      <c r="D110" s="133" t="n">
        <f aca="false">D111</f>
        <v>8200</v>
      </c>
      <c r="E110" s="133" t="n">
        <f aca="false">E111</f>
        <v>7868</v>
      </c>
      <c r="F110" s="134" t="n">
        <f aca="false">D110-E110</f>
        <v>332</v>
      </c>
    </row>
    <row r="111" s="135" customFormat="true" ht="40.5" hidden="false" customHeight="true" outlineLevel="0" collapsed="false">
      <c r="A111" s="124" t="s">
        <v>240</v>
      </c>
      <c r="B111" s="39" t="n">
        <v>200</v>
      </c>
      <c r="C111" s="136" t="s">
        <v>349</v>
      </c>
      <c r="D111" s="51" t="n">
        <f aca="false">D112</f>
        <v>8200</v>
      </c>
      <c r="E111" s="51" t="n">
        <f aca="false">E112</f>
        <v>7868</v>
      </c>
      <c r="F111" s="125" t="n">
        <f aca="false">D111-E111</f>
        <v>332</v>
      </c>
    </row>
    <row r="112" s="135" customFormat="true" ht="18" hidden="false" customHeight="true" outlineLevel="0" collapsed="false">
      <c r="A112" s="126" t="s">
        <v>236</v>
      </c>
      <c r="B112" s="123" t="n">
        <v>200</v>
      </c>
      <c r="C112" s="83" t="s">
        <v>350</v>
      </c>
      <c r="D112" s="36" t="n">
        <f aca="false">D113+D114</f>
        <v>8200</v>
      </c>
      <c r="E112" s="36" t="n">
        <f aca="false">E113+E114</f>
        <v>7868</v>
      </c>
      <c r="F112" s="36" t="n">
        <f aca="false">F113+F114</f>
        <v>332</v>
      </c>
    </row>
    <row r="113" s="135" customFormat="true" ht="23.25" hidden="false" customHeight="true" outlineLevel="0" collapsed="false">
      <c r="A113" s="127" t="s">
        <v>297</v>
      </c>
      <c r="B113" s="43" t="n">
        <v>200</v>
      </c>
      <c r="C113" s="128" t="s">
        <v>351</v>
      </c>
      <c r="D113" s="46" t="n">
        <v>7300</v>
      </c>
      <c r="E113" s="46" t="n">
        <v>6968</v>
      </c>
      <c r="F113" s="129" t="n">
        <f aca="false">D113-E113</f>
        <v>332</v>
      </c>
    </row>
    <row r="114" s="135" customFormat="true" ht="23.25" hidden="false" customHeight="true" outlineLevel="0" collapsed="false">
      <c r="A114" s="127" t="s">
        <v>250</v>
      </c>
      <c r="B114" s="43" t="n">
        <v>200</v>
      </c>
      <c r="C114" s="128" t="s">
        <v>352</v>
      </c>
      <c r="D114" s="46" t="n">
        <v>900</v>
      </c>
      <c r="E114" s="46" t="n">
        <v>900</v>
      </c>
      <c r="F114" s="129" t="n">
        <v>0</v>
      </c>
    </row>
    <row r="115" s="135" customFormat="true" ht="22.5" hidden="false" customHeight="true" outlineLevel="0" collapsed="false">
      <c r="A115" s="126" t="s">
        <v>353</v>
      </c>
      <c r="B115" s="39" t="n">
        <v>200</v>
      </c>
      <c r="C115" s="136" t="s">
        <v>354</v>
      </c>
      <c r="D115" s="51" t="n">
        <f aca="false">D116</f>
        <v>63100</v>
      </c>
      <c r="E115" s="51" t="n">
        <f aca="false">E118+E126</f>
        <v>61610.51</v>
      </c>
      <c r="F115" s="51" t="n">
        <f aca="false">F118+F126</f>
        <v>1489.49</v>
      </c>
    </row>
    <row r="116" s="135" customFormat="true" ht="161.25" hidden="false" customHeight="true" outlineLevel="0" collapsed="false">
      <c r="A116" s="126" t="s">
        <v>355</v>
      </c>
      <c r="B116" s="39" t="n">
        <v>200</v>
      </c>
      <c r="C116" s="136" t="s">
        <v>356</v>
      </c>
      <c r="D116" s="51" t="n">
        <f aca="false">D117</f>
        <v>63100</v>
      </c>
      <c r="E116" s="51" t="n">
        <f aca="false">E117</f>
        <v>61610.51</v>
      </c>
      <c r="F116" s="125" t="n">
        <f aca="false">D116-E116</f>
        <v>1489.49</v>
      </c>
    </row>
    <row r="117" s="135" customFormat="true" ht="39.75" hidden="false" customHeight="true" outlineLevel="0" collapsed="false">
      <c r="A117" s="124" t="s">
        <v>284</v>
      </c>
      <c r="B117" s="39" t="n">
        <v>200</v>
      </c>
      <c r="C117" s="136" t="s">
        <v>357</v>
      </c>
      <c r="D117" s="51" t="n">
        <f aca="false">D118</f>
        <v>63100</v>
      </c>
      <c r="E117" s="51" t="n">
        <f aca="false">E118</f>
        <v>61610.51</v>
      </c>
      <c r="F117" s="125" t="n">
        <f aca="false">D117-E117</f>
        <v>1489.49</v>
      </c>
    </row>
    <row r="118" s="135" customFormat="true" ht="36" hidden="false" customHeight="true" outlineLevel="0" collapsed="false">
      <c r="A118" s="124" t="s">
        <v>240</v>
      </c>
      <c r="B118" s="39" t="n">
        <v>200</v>
      </c>
      <c r="C118" s="136" t="s">
        <v>358</v>
      </c>
      <c r="D118" s="51" t="n">
        <f aca="false">D119+D123</f>
        <v>63100</v>
      </c>
      <c r="E118" s="51" t="n">
        <f aca="false">E119+E123</f>
        <v>61610.51</v>
      </c>
      <c r="F118" s="51" t="n">
        <f aca="false">D118-E118</f>
        <v>1489.49</v>
      </c>
    </row>
    <row r="119" s="135" customFormat="true" ht="15" hidden="false" customHeight="true" outlineLevel="0" collapsed="false">
      <c r="A119" s="126" t="s">
        <v>236</v>
      </c>
      <c r="B119" s="39" t="n">
        <v>200</v>
      </c>
      <c r="C119" s="136" t="s">
        <v>359</v>
      </c>
      <c r="D119" s="51" t="n">
        <f aca="false">D120+D121+D122</f>
        <v>19100</v>
      </c>
      <c r="E119" s="51" t="n">
        <f aca="false">E120+E121+E122</f>
        <v>17655</v>
      </c>
      <c r="F119" s="125" t="n">
        <f aca="false">D119-E119</f>
        <v>1445</v>
      </c>
    </row>
    <row r="120" s="135" customFormat="true" ht="15" hidden="false" customHeight="true" outlineLevel="0" collapsed="false">
      <c r="A120" s="127" t="s">
        <v>244</v>
      </c>
      <c r="B120" s="43" t="n">
        <v>200</v>
      </c>
      <c r="C120" s="128" t="s">
        <v>360</v>
      </c>
      <c r="D120" s="46" t="n">
        <v>12000</v>
      </c>
      <c r="E120" s="46" t="n">
        <v>12000</v>
      </c>
      <c r="F120" s="139" t="n">
        <v>0</v>
      </c>
    </row>
    <row r="121" s="135" customFormat="true" ht="25.5" hidden="false" customHeight="true" outlineLevel="0" collapsed="false">
      <c r="A121" s="127" t="s">
        <v>297</v>
      </c>
      <c r="B121" s="43" t="n">
        <v>200</v>
      </c>
      <c r="C121" s="128" t="s">
        <v>361</v>
      </c>
      <c r="D121" s="46" t="n">
        <v>3300</v>
      </c>
      <c r="E121" s="46" t="n">
        <v>1860</v>
      </c>
      <c r="F121" s="129" t="n">
        <f aca="false">D121-E121</f>
        <v>1440</v>
      </c>
    </row>
    <row r="122" s="135" customFormat="true" ht="23.25" hidden="false" customHeight="true" outlineLevel="0" collapsed="false">
      <c r="A122" s="127" t="s">
        <v>250</v>
      </c>
      <c r="B122" s="43" t="n">
        <v>200</v>
      </c>
      <c r="C122" s="128" t="s">
        <v>362</v>
      </c>
      <c r="D122" s="46" t="n">
        <v>3800</v>
      </c>
      <c r="E122" s="46" t="n">
        <v>3795</v>
      </c>
      <c r="F122" s="129" t="n">
        <f aca="false">D122-E122</f>
        <v>5</v>
      </c>
    </row>
    <row r="123" s="135" customFormat="true" ht="23.25" hidden="false" customHeight="true" outlineLevel="0" collapsed="false">
      <c r="A123" s="137" t="s">
        <v>252</v>
      </c>
      <c r="B123" s="48" t="n">
        <v>200</v>
      </c>
      <c r="C123" s="136" t="s">
        <v>363</v>
      </c>
      <c r="D123" s="51" t="n">
        <f aca="false">D125+D124</f>
        <v>44000</v>
      </c>
      <c r="E123" s="51" t="n">
        <f aca="false">E125+E124</f>
        <v>43955.51</v>
      </c>
      <c r="F123" s="125" t="n">
        <f aca="false">F125</f>
        <v>44.4899999999998</v>
      </c>
    </row>
    <row r="124" s="135" customFormat="true" ht="23.25" hidden="false" customHeight="true" outlineLevel="0" collapsed="false">
      <c r="A124" s="127" t="s">
        <v>254</v>
      </c>
      <c r="B124" s="43" t="n">
        <v>200</v>
      </c>
      <c r="C124" s="128" t="s">
        <v>364</v>
      </c>
      <c r="D124" s="46" t="n">
        <v>38200</v>
      </c>
      <c r="E124" s="46" t="n">
        <v>38200</v>
      </c>
      <c r="F124" s="129" t="n">
        <v>0</v>
      </c>
    </row>
    <row r="125" s="135" customFormat="true" ht="22.5" hidden="false" customHeight="true" outlineLevel="0" collapsed="false">
      <c r="A125" s="127" t="s">
        <v>256</v>
      </c>
      <c r="B125" s="43" t="n">
        <v>200</v>
      </c>
      <c r="C125" s="128" t="s">
        <v>365</v>
      </c>
      <c r="D125" s="46" t="n">
        <v>5800</v>
      </c>
      <c r="E125" s="46" t="n">
        <v>5755.51</v>
      </c>
      <c r="F125" s="129" t="n">
        <f aca="false">D125-E125</f>
        <v>44.4899999999998</v>
      </c>
    </row>
    <row r="126" s="135" customFormat="true" ht="23.25" hidden="true" customHeight="true" outlineLevel="0" collapsed="false">
      <c r="A126" s="126" t="s">
        <v>236</v>
      </c>
      <c r="B126" s="123" t="n">
        <v>200</v>
      </c>
      <c r="C126" s="83" t="s">
        <v>350</v>
      </c>
      <c r="D126" s="36" t="n">
        <f aca="false">D127+D128</f>
        <v>0</v>
      </c>
      <c r="E126" s="36" t="n">
        <f aca="false">E127+E128</f>
        <v>0</v>
      </c>
      <c r="F126" s="36" t="n">
        <f aca="false">F127+F128</f>
        <v>0</v>
      </c>
    </row>
    <row r="127" s="135" customFormat="true" ht="23.25" hidden="true" customHeight="true" outlineLevel="0" collapsed="false">
      <c r="A127" s="127" t="s">
        <v>297</v>
      </c>
      <c r="B127" s="43" t="n">
        <v>200</v>
      </c>
      <c r="C127" s="128" t="s">
        <v>351</v>
      </c>
      <c r="D127" s="46" t="n">
        <v>0</v>
      </c>
      <c r="E127" s="46" t="n">
        <v>0</v>
      </c>
      <c r="F127" s="129" t="n">
        <f aca="false">D127-E127</f>
        <v>0</v>
      </c>
    </row>
    <row r="128" s="135" customFormat="true" ht="23.25" hidden="true" customHeight="true" outlineLevel="0" collapsed="false">
      <c r="A128" s="127" t="s">
        <v>250</v>
      </c>
      <c r="B128" s="43" t="n">
        <v>200</v>
      </c>
      <c r="C128" s="128" t="s">
        <v>352</v>
      </c>
      <c r="D128" s="46" t="n">
        <v>0</v>
      </c>
      <c r="E128" s="46" t="n">
        <v>0</v>
      </c>
      <c r="F128" s="129" t="n">
        <v>0</v>
      </c>
    </row>
    <row r="129" s="135" customFormat="true" ht="24" hidden="true" customHeight="true" outlineLevel="0" collapsed="false">
      <c r="A129" s="119"/>
      <c r="B129" s="123"/>
      <c r="C129" s="83"/>
      <c r="D129" s="36"/>
      <c r="E129" s="36" t="n">
        <v>0</v>
      </c>
      <c r="F129" s="63" t="n">
        <f aca="false">D129-E129</f>
        <v>0</v>
      </c>
    </row>
    <row r="130" s="135" customFormat="true" ht="123" hidden="true" customHeight="true" outlineLevel="0" collapsed="false">
      <c r="A130" s="119"/>
      <c r="B130" s="123"/>
      <c r="C130" s="83"/>
      <c r="D130" s="36"/>
      <c r="E130" s="36" t="n">
        <v>0</v>
      </c>
      <c r="F130" s="63" t="n">
        <f aca="false">D130-E130</f>
        <v>0</v>
      </c>
    </row>
    <row r="131" s="135" customFormat="true" ht="18" hidden="true" customHeight="true" outlineLevel="0" collapsed="false">
      <c r="A131" s="126"/>
      <c r="B131" s="39"/>
      <c r="C131" s="83"/>
      <c r="D131" s="36"/>
      <c r="E131" s="36" t="n">
        <f aca="false">E132</f>
        <v>0</v>
      </c>
      <c r="F131" s="63" t="n">
        <f aca="false">D131-E131</f>
        <v>0</v>
      </c>
    </row>
    <row r="132" s="135" customFormat="true" ht="27" hidden="true" customHeight="true" outlineLevel="0" collapsed="false">
      <c r="A132" s="119"/>
      <c r="B132" s="123"/>
      <c r="C132" s="83"/>
      <c r="D132" s="36"/>
      <c r="E132" s="36" t="n">
        <v>0</v>
      </c>
      <c r="F132" s="63" t="n">
        <f aca="false">D132-E132</f>
        <v>0</v>
      </c>
    </row>
    <row r="133" s="135" customFormat="true" ht="16.5" hidden="false" customHeight="true" outlineLevel="0" collapsed="false">
      <c r="A133" s="140" t="s">
        <v>366</v>
      </c>
      <c r="B133" s="43" t="n">
        <v>200</v>
      </c>
      <c r="C133" s="128" t="s">
        <v>367</v>
      </c>
      <c r="D133" s="46" t="n">
        <f aca="false">D134</f>
        <v>3303400</v>
      </c>
      <c r="E133" s="46" t="n">
        <f aca="false">E134</f>
        <v>2795708.55</v>
      </c>
      <c r="F133" s="129" t="n">
        <f aca="false">D133-E133</f>
        <v>507691.45</v>
      </c>
    </row>
    <row r="134" s="135" customFormat="true" ht="24.75" hidden="false" customHeight="true" outlineLevel="0" collapsed="false">
      <c r="A134" s="124" t="s">
        <v>368</v>
      </c>
      <c r="B134" s="39" t="n">
        <v>200</v>
      </c>
      <c r="C134" s="136" t="s">
        <v>369</v>
      </c>
      <c r="D134" s="51" t="n">
        <f aca="false">D135</f>
        <v>3303400</v>
      </c>
      <c r="E134" s="51" t="n">
        <f aca="false">E135</f>
        <v>2795708.55</v>
      </c>
      <c r="F134" s="51" t="n">
        <f aca="false">F135</f>
        <v>507691.45</v>
      </c>
    </row>
    <row r="135" s="135" customFormat="true" ht="51" hidden="false" customHeight="true" outlineLevel="0" collapsed="false">
      <c r="A135" s="126" t="s">
        <v>370</v>
      </c>
      <c r="B135" s="39" t="n">
        <v>200</v>
      </c>
      <c r="C135" s="136" t="s">
        <v>371</v>
      </c>
      <c r="D135" s="51" t="n">
        <f aca="false">D136</f>
        <v>3303400</v>
      </c>
      <c r="E135" s="51" t="n">
        <f aca="false">E136</f>
        <v>2795708.55</v>
      </c>
      <c r="F135" s="125" t="n">
        <f aca="false">D135-E135</f>
        <v>507691.45</v>
      </c>
    </row>
    <row r="136" s="135" customFormat="true" ht="22.5" hidden="false" customHeight="true" outlineLevel="0" collapsed="false">
      <c r="A136" s="126" t="s">
        <v>372</v>
      </c>
      <c r="B136" s="39" t="n">
        <v>200</v>
      </c>
      <c r="C136" s="136" t="s">
        <v>373</v>
      </c>
      <c r="D136" s="51" t="n">
        <f aca="false">D137+D147+D152+D165+D161+D142</f>
        <v>3303400</v>
      </c>
      <c r="E136" s="51" t="n">
        <f aca="false">E137+E147+E152+E165+E161+E142</f>
        <v>2795708.55</v>
      </c>
      <c r="F136" s="51" t="n">
        <f aca="false">F135</f>
        <v>507691.45</v>
      </c>
    </row>
    <row r="137" s="135" customFormat="true" ht="146.25" hidden="false" customHeight="true" outlineLevel="0" collapsed="false">
      <c r="A137" s="114" t="s">
        <v>374</v>
      </c>
      <c r="B137" s="115" t="n">
        <v>200</v>
      </c>
      <c r="C137" s="132" t="s">
        <v>375</v>
      </c>
      <c r="D137" s="133" t="n">
        <f aca="false">D138</f>
        <v>21600</v>
      </c>
      <c r="E137" s="133" t="n">
        <f aca="false">E138</f>
        <v>21552.87</v>
      </c>
      <c r="F137" s="134" t="n">
        <f aca="false">D137-E137</f>
        <v>47.130000000001</v>
      </c>
    </row>
    <row r="138" s="135" customFormat="true" ht="33.75" hidden="false" customHeight="true" outlineLevel="0" collapsed="false">
      <c r="A138" s="124" t="s">
        <v>284</v>
      </c>
      <c r="B138" s="39" t="n">
        <v>200</v>
      </c>
      <c r="C138" s="136" t="s">
        <v>376</v>
      </c>
      <c r="D138" s="51" t="n">
        <f aca="false">D139</f>
        <v>21600</v>
      </c>
      <c r="E138" s="51" t="n">
        <f aca="false">E139</f>
        <v>21552.87</v>
      </c>
      <c r="F138" s="125" t="n">
        <f aca="false">D138-E138</f>
        <v>47.130000000001</v>
      </c>
    </row>
    <row r="139" s="135" customFormat="true" ht="33.75" hidden="false" customHeight="true" outlineLevel="0" collapsed="false">
      <c r="A139" s="124" t="s">
        <v>240</v>
      </c>
      <c r="B139" s="39" t="n">
        <v>200</v>
      </c>
      <c r="C139" s="136" t="s">
        <v>377</v>
      </c>
      <c r="D139" s="51" t="n">
        <f aca="false">D140</f>
        <v>21600</v>
      </c>
      <c r="E139" s="51" t="n">
        <f aca="false">E140</f>
        <v>21552.87</v>
      </c>
      <c r="F139" s="125" t="n">
        <f aca="false">D139-E139</f>
        <v>47.130000000001</v>
      </c>
    </row>
    <row r="140" s="135" customFormat="true" ht="13.5" hidden="false" customHeight="true" outlineLevel="0" collapsed="false">
      <c r="A140" s="126" t="s">
        <v>236</v>
      </c>
      <c r="B140" s="39" t="n">
        <v>200</v>
      </c>
      <c r="C140" s="136" t="s">
        <v>378</v>
      </c>
      <c r="D140" s="51" t="n">
        <f aca="false">D141</f>
        <v>21600</v>
      </c>
      <c r="E140" s="51" t="n">
        <f aca="false">E141</f>
        <v>21552.87</v>
      </c>
      <c r="F140" s="125" t="n">
        <f aca="false">D140-E140</f>
        <v>47.130000000001</v>
      </c>
    </row>
    <row r="141" s="135" customFormat="true" ht="26.25" hidden="false" customHeight="true" outlineLevel="0" collapsed="false">
      <c r="A141" s="127" t="s">
        <v>248</v>
      </c>
      <c r="B141" s="43" t="n">
        <v>200</v>
      </c>
      <c r="C141" s="128" t="s">
        <v>379</v>
      </c>
      <c r="D141" s="46" t="n">
        <v>21600</v>
      </c>
      <c r="E141" s="46" t="n">
        <v>21552.87</v>
      </c>
      <c r="F141" s="129" t="n">
        <f aca="false">D141-E141</f>
        <v>47.130000000001</v>
      </c>
    </row>
    <row r="142" s="135" customFormat="true" ht="127.5" hidden="false" customHeight="true" outlineLevel="0" collapsed="false">
      <c r="A142" s="131" t="s">
        <v>380</v>
      </c>
      <c r="B142" s="115" t="n">
        <v>200</v>
      </c>
      <c r="C142" s="132" t="s">
        <v>381</v>
      </c>
      <c r="D142" s="133" t="n">
        <f aca="false">D143</f>
        <v>151100</v>
      </c>
      <c r="E142" s="133" t="n">
        <f aca="false">E143</f>
        <v>78301</v>
      </c>
      <c r="F142" s="134" t="n">
        <f aca="false">F143</f>
        <v>72799</v>
      </c>
    </row>
    <row r="143" s="135" customFormat="true" ht="36.75" hidden="false" customHeight="true" outlineLevel="0" collapsed="false">
      <c r="A143" s="124" t="s">
        <v>284</v>
      </c>
      <c r="B143" s="123" t="n">
        <v>200</v>
      </c>
      <c r="C143" s="83" t="s">
        <v>382</v>
      </c>
      <c r="D143" s="36" t="n">
        <f aca="false">D144</f>
        <v>151100</v>
      </c>
      <c r="E143" s="36" t="n">
        <f aca="false">E144</f>
        <v>78301</v>
      </c>
      <c r="F143" s="63" t="n">
        <f aca="false">F144</f>
        <v>72799</v>
      </c>
    </row>
    <row r="144" s="135" customFormat="true" ht="34.5" hidden="false" customHeight="true" outlineLevel="0" collapsed="false">
      <c r="A144" s="124" t="s">
        <v>240</v>
      </c>
      <c r="B144" s="123" t="n">
        <v>200</v>
      </c>
      <c r="C144" s="83" t="s">
        <v>383</v>
      </c>
      <c r="D144" s="36" t="n">
        <f aca="false">D145</f>
        <v>151100</v>
      </c>
      <c r="E144" s="36" t="n">
        <f aca="false">E145</f>
        <v>78301</v>
      </c>
      <c r="F144" s="63" t="n">
        <f aca="false">F145</f>
        <v>72799</v>
      </c>
    </row>
    <row r="145" s="135" customFormat="true" ht="15.75" hidden="false" customHeight="true" outlineLevel="0" collapsed="false">
      <c r="A145" s="126" t="s">
        <v>236</v>
      </c>
      <c r="B145" s="123" t="n">
        <v>200</v>
      </c>
      <c r="C145" s="83" t="s">
        <v>384</v>
      </c>
      <c r="D145" s="36" t="n">
        <f aca="false">D146</f>
        <v>151100</v>
      </c>
      <c r="E145" s="36" t="n">
        <f aca="false">E146</f>
        <v>78301</v>
      </c>
      <c r="F145" s="63" t="n">
        <f aca="false">F146</f>
        <v>72799</v>
      </c>
    </row>
    <row r="146" s="135" customFormat="true" ht="16.5" hidden="false" customHeight="true" outlineLevel="0" collapsed="false">
      <c r="A146" s="127" t="s">
        <v>299</v>
      </c>
      <c r="B146" s="43" t="n">
        <v>200</v>
      </c>
      <c r="C146" s="128" t="s">
        <v>385</v>
      </c>
      <c r="D146" s="46" t="n">
        <v>151100</v>
      </c>
      <c r="E146" s="46" t="n">
        <v>78301</v>
      </c>
      <c r="F146" s="129" t="n">
        <f aca="false">D146-E146</f>
        <v>72799</v>
      </c>
    </row>
    <row r="147" s="135" customFormat="true" ht="160.5" hidden="false" customHeight="true" outlineLevel="0" collapsed="false">
      <c r="A147" s="131" t="s">
        <v>386</v>
      </c>
      <c r="B147" s="115" t="n">
        <v>200</v>
      </c>
      <c r="C147" s="132" t="s">
        <v>387</v>
      </c>
      <c r="D147" s="133" t="n">
        <f aca="false">D148</f>
        <v>25000</v>
      </c>
      <c r="E147" s="133" t="n">
        <f aca="false">E148</f>
        <v>25000</v>
      </c>
      <c r="F147" s="134" t="n">
        <f aca="false">D148-E147</f>
        <v>0</v>
      </c>
    </row>
    <row r="148" s="135" customFormat="true" ht="39.75" hidden="false" customHeight="true" outlineLevel="0" collapsed="false">
      <c r="A148" s="124" t="s">
        <v>284</v>
      </c>
      <c r="B148" s="48" t="n">
        <v>200</v>
      </c>
      <c r="C148" s="136" t="s">
        <v>388</v>
      </c>
      <c r="D148" s="51" t="n">
        <f aca="false">D149</f>
        <v>25000</v>
      </c>
      <c r="E148" s="51" t="n">
        <f aca="false">E149</f>
        <v>25000</v>
      </c>
      <c r="F148" s="125" t="n">
        <f aca="false">D149-E148</f>
        <v>0</v>
      </c>
    </row>
    <row r="149" s="135" customFormat="true" ht="15" hidden="false" customHeight="true" outlineLevel="0" collapsed="false">
      <c r="A149" s="124" t="s">
        <v>240</v>
      </c>
      <c r="B149" s="48" t="n">
        <v>200</v>
      </c>
      <c r="C149" s="136" t="s">
        <v>389</v>
      </c>
      <c r="D149" s="51" t="n">
        <f aca="false">D150</f>
        <v>25000</v>
      </c>
      <c r="E149" s="51" t="n">
        <f aca="false">E150</f>
        <v>25000</v>
      </c>
      <c r="F149" s="125" t="n">
        <f aca="false">D150-E149</f>
        <v>0</v>
      </c>
    </row>
    <row r="150" s="135" customFormat="true" ht="18" hidden="false" customHeight="true" outlineLevel="0" collapsed="false">
      <c r="A150" s="126" t="s">
        <v>236</v>
      </c>
      <c r="B150" s="48" t="n">
        <v>200</v>
      </c>
      <c r="C150" s="136" t="s">
        <v>390</v>
      </c>
      <c r="D150" s="51" t="n">
        <f aca="false">D151</f>
        <v>25000</v>
      </c>
      <c r="E150" s="36" t="n">
        <f aca="false">E151</f>
        <v>25000</v>
      </c>
      <c r="F150" s="63" t="n">
        <f aca="false">D151-E150</f>
        <v>0</v>
      </c>
    </row>
    <row r="151" s="135" customFormat="true" ht="18" hidden="false" customHeight="true" outlineLevel="0" collapsed="false">
      <c r="A151" s="127" t="s">
        <v>299</v>
      </c>
      <c r="B151" s="43" t="n">
        <v>200</v>
      </c>
      <c r="C151" s="128" t="s">
        <v>391</v>
      </c>
      <c r="D151" s="46" t="n">
        <v>25000</v>
      </c>
      <c r="E151" s="46" t="n">
        <v>25000</v>
      </c>
      <c r="F151" s="129" t="n">
        <f aca="false">D151-E151</f>
        <v>0</v>
      </c>
    </row>
    <row r="152" s="135" customFormat="true" ht="144.75" hidden="false" customHeight="true" outlineLevel="0" collapsed="false">
      <c r="A152" s="131" t="s">
        <v>392</v>
      </c>
      <c r="B152" s="115" t="n">
        <v>200</v>
      </c>
      <c r="C152" s="132" t="s">
        <v>393</v>
      </c>
      <c r="D152" s="133" t="n">
        <f aca="false">D153</f>
        <v>300000</v>
      </c>
      <c r="E152" s="133" t="n">
        <f aca="false">E153</f>
        <v>290995</v>
      </c>
      <c r="F152" s="134" t="n">
        <f aca="false">D153-E152</f>
        <v>9005</v>
      </c>
    </row>
    <row r="153" s="135" customFormat="true" ht="35.25" hidden="false" customHeight="true" outlineLevel="0" collapsed="false">
      <c r="A153" s="124" t="s">
        <v>284</v>
      </c>
      <c r="B153" s="48" t="n">
        <v>200</v>
      </c>
      <c r="C153" s="136" t="s">
        <v>394</v>
      </c>
      <c r="D153" s="51" t="n">
        <f aca="false">D154</f>
        <v>300000</v>
      </c>
      <c r="E153" s="51" t="n">
        <f aca="false">E154</f>
        <v>290995</v>
      </c>
      <c r="F153" s="125" t="n">
        <f aca="false">D154-E153</f>
        <v>9005</v>
      </c>
    </row>
    <row r="154" s="135" customFormat="true" ht="13.5" hidden="false" customHeight="true" outlineLevel="0" collapsed="false">
      <c r="A154" s="124" t="s">
        <v>240</v>
      </c>
      <c r="B154" s="48" t="n">
        <v>200</v>
      </c>
      <c r="C154" s="136" t="s">
        <v>395</v>
      </c>
      <c r="D154" s="51" t="n">
        <f aca="false">D155</f>
        <v>300000</v>
      </c>
      <c r="E154" s="51" t="n">
        <f aca="false">E155</f>
        <v>290995</v>
      </c>
      <c r="F154" s="125" t="n">
        <f aca="false">D155-E154</f>
        <v>9005</v>
      </c>
    </row>
    <row r="155" s="135" customFormat="true" ht="17.25" hidden="false" customHeight="true" outlineLevel="0" collapsed="false">
      <c r="A155" s="126" t="s">
        <v>236</v>
      </c>
      <c r="B155" s="48" t="n">
        <v>200</v>
      </c>
      <c r="C155" s="136" t="s">
        <v>396</v>
      </c>
      <c r="D155" s="51" t="n">
        <f aca="false">D156</f>
        <v>300000</v>
      </c>
      <c r="E155" s="36" t="n">
        <f aca="false">E156</f>
        <v>290995</v>
      </c>
      <c r="F155" s="63" t="n">
        <f aca="false">D156-E155</f>
        <v>9005</v>
      </c>
    </row>
    <row r="156" s="135" customFormat="true" ht="27" hidden="false" customHeight="true" outlineLevel="0" collapsed="false">
      <c r="A156" s="127" t="s">
        <v>248</v>
      </c>
      <c r="B156" s="43" t="n">
        <v>200</v>
      </c>
      <c r="C156" s="128" t="s">
        <v>397</v>
      </c>
      <c r="D156" s="46" t="n">
        <v>300000</v>
      </c>
      <c r="E156" s="46" t="n">
        <v>290995</v>
      </c>
      <c r="F156" s="129" t="n">
        <f aca="false">D156-E156</f>
        <v>9005</v>
      </c>
    </row>
    <row r="157" s="135" customFormat="true" ht="114.75" hidden="false" customHeight="true" outlineLevel="0" collapsed="false">
      <c r="A157" s="131" t="s">
        <v>398</v>
      </c>
      <c r="B157" s="115" t="n">
        <v>200</v>
      </c>
      <c r="C157" s="132" t="s">
        <v>399</v>
      </c>
      <c r="D157" s="133" t="n">
        <f aca="false">D158</f>
        <v>2795300</v>
      </c>
      <c r="E157" s="133" t="n">
        <f aca="false">E158</f>
        <v>2369815</v>
      </c>
      <c r="F157" s="134" t="n">
        <f aca="false">F158</f>
        <v>425485</v>
      </c>
    </row>
    <row r="158" s="135" customFormat="true" ht="41.25" hidden="false" customHeight="true" outlineLevel="0" collapsed="false">
      <c r="A158" s="124" t="s">
        <v>284</v>
      </c>
      <c r="B158" s="123" t="n">
        <v>200</v>
      </c>
      <c r="C158" s="83" t="s">
        <v>400</v>
      </c>
      <c r="D158" s="36" t="n">
        <f aca="false">D159</f>
        <v>2795300</v>
      </c>
      <c r="E158" s="36" t="n">
        <f aca="false">E159</f>
        <v>2369815</v>
      </c>
      <c r="F158" s="63" t="n">
        <f aca="false">F159</f>
        <v>425485</v>
      </c>
    </row>
    <row r="159" s="135" customFormat="true" ht="37.5" hidden="false" customHeight="true" outlineLevel="0" collapsed="false">
      <c r="A159" s="124" t="s">
        <v>240</v>
      </c>
      <c r="B159" s="123" t="n">
        <v>200</v>
      </c>
      <c r="C159" s="83" t="s">
        <v>401</v>
      </c>
      <c r="D159" s="36" t="n">
        <f aca="false">D160</f>
        <v>2795300</v>
      </c>
      <c r="E159" s="36" t="n">
        <f aca="false">E160</f>
        <v>2369815</v>
      </c>
      <c r="F159" s="63" t="n">
        <f aca="false">F160</f>
        <v>425485</v>
      </c>
    </row>
    <row r="160" s="135" customFormat="true" ht="21" hidden="false" customHeight="true" outlineLevel="0" collapsed="false">
      <c r="A160" s="119" t="s">
        <v>236</v>
      </c>
      <c r="B160" s="123"/>
      <c r="C160" s="83" t="s">
        <v>402</v>
      </c>
      <c r="D160" s="36" t="n">
        <f aca="false">D161</f>
        <v>2795300</v>
      </c>
      <c r="E160" s="36" t="n">
        <f aca="false">E161</f>
        <v>2369815</v>
      </c>
      <c r="F160" s="63" t="n">
        <f aca="false">F161</f>
        <v>425485</v>
      </c>
    </row>
    <row r="161" s="135" customFormat="true" ht="21.75" hidden="false" customHeight="true" outlineLevel="0" collapsed="false">
      <c r="A161" s="127" t="s">
        <v>299</v>
      </c>
      <c r="B161" s="43" t="n">
        <v>200</v>
      </c>
      <c r="C161" s="128" t="s">
        <v>403</v>
      </c>
      <c r="D161" s="46" t="n">
        <v>2795300</v>
      </c>
      <c r="E161" s="46" t="n">
        <v>2369815</v>
      </c>
      <c r="F161" s="129" t="n">
        <f aca="false">D161-E161</f>
        <v>425485</v>
      </c>
    </row>
    <row r="162" s="135" customFormat="true" ht="59.25" hidden="false" customHeight="true" outlineLevel="0" collapsed="false">
      <c r="A162" s="131" t="s">
        <v>258</v>
      </c>
      <c r="B162" s="115" t="n">
        <v>200</v>
      </c>
      <c r="C162" s="132" t="s">
        <v>404</v>
      </c>
      <c r="D162" s="133" t="n">
        <f aca="false">D163</f>
        <v>10400</v>
      </c>
      <c r="E162" s="133" t="n">
        <f aca="false">E163</f>
        <v>10044.68</v>
      </c>
      <c r="F162" s="134" t="n">
        <f aca="false">F163</f>
        <v>355.32</v>
      </c>
    </row>
    <row r="163" s="135" customFormat="true" ht="23.25" hidden="false" customHeight="true" outlineLevel="0" collapsed="false">
      <c r="A163" s="119" t="s">
        <v>260</v>
      </c>
      <c r="B163" s="123" t="n">
        <v>200</v>
      </c>
      <c r="C163" s="83" t="s">
        <v>405</v>
      </c>
      <c r="D163" s="36" t="n">
        <f aca="false">D164</f>
        <v>10400</v>
      </c>
      <c r="E163" s="36" t="n">
        <f aca="false">E164</f>
        <v>10044.68</v>
      </c>
      <c r="F163" s="63" t="n">
        <f aca="false">F164</f>
        <v>355.32</v>
      </c>
    </row>
    <row r="164" s="135" customFormat="true" ht="23.25" hidden="false" customHeight="true" outlineLevel="0" collapsed="false">
      <c r="A164" s="119" t="s">
        <v>406</v>
      </c>
      <c r="B164" s="123" t="n">
        <v>200</v>
      </c>
      <c r="C164" s="83" t="s">
        <v>407</v>
      </c>
      <c r="D164" s="36" t="n">
        <f aca="false">D165</f>
        <v>10400</v>
      </c>
      <c r="E164" s="121" t="n">
        <f aca="false">E165</f>
        <v>10044.68</v>
      </c>
      <c r="F164" s="122" t="n">
        <f aca="false">D164-E164</f>
        <v>355.32</v>
      </c>
    </row>
    <row r="165" s="135" customFormat="true" ht="25.5" hidden="false" customHeight="true" outlineLevel="0" collapsed="false">
      <c r="A165" s="127" t="s">
        <v>262</v>
      </c>
      <c r="B165" s="43" t="n">
        <v>200</v>
      </c>
      <c r="C165" s="128" t="s">
        <v>408</v>
      </c>
      <c r="D165" s="45" t="n">
        <v>10400</v>
      </c>
      <c r="E165" s="45" t="n">
        <v>10044.68</v>
      </c>
      <c r="F165" s="54" t="n">
        <f aca="false">F164</f>
        <v>355.32</v>
      </c>
    </row>
    <row r="166" s="135" customFormat="true" ht="24" hidden="false" customHeight="true" outlineLevel="0" collapsed="false">
      <c r="A166" s="113" t="s">
        <v>409</v>
      </c>
      <c r="B166" s="39" t="n">
        <v>200</v>
      </c>
      <c r="C166" s="136" t="s">
        <v>410</v>
      </c>
      <c r="D166" s="50" t="n">
        <f aca="false">D167+D189</f>
        <v>1213600</v>
      </c>
      <c r="E166" s="50" t="n">
        <f aca="false">E167+E189</f>
        <v>1207624.26</v>
      </c>
      <c r="F166" s="50" t="n">
        <f aca="false">D166-E166</f>
        <v>5975.73999999999</v>
      </c>
    </row>
    <row r="167" s="135" customFormat="true" ht="23.25" hidden="false" customHeight="true" outlineLevel="0" collapsed="false">
      <c r="A167" s="124" t="s">
        <v>411</v>
      </c>
      <c r="B167" s="39" t="n">
        <v>200</v>
      </c>
      <c r="C167" s="136" t="s">
        <v>412</v>
      </c>
      <c r="D167" s="141" t="n">
        <f aca="false">D168</f>
        <v>73100</v>
      </c>
      <c r="E167" s="50" t="n">
        <f aca="false">E168</f>
        <v>72942.82</v>
      </c>
      <c r="F167" s="61" t="n">
        <f aca="false">D168-E167</f>
        <v>157.179999999993</v>
      </c>
    </row>
    <row r="168" s="135" customFormat="true" ht="61.5" hidden="false" customHeight="true" outlineLevel="0" collapsed="false">
      <c r="A168" s="126" t="s">
        <v>413</v>
      </c>
      <c r="B168" s="39" t="n">
        <v>200</v>
      </c>
      <c r="C168" s="136" t="s">
        <v>414</v>
      </c>
      <c r="D168" s="50" t="n">
        <v>73100</v>
      </c>
      <c r="E168" s="50" t="n">
        <f aca="false">E172+E179+E183+E187+E178</f>
        <v>72942.82</v>
      </c>
      <c r="F168" s="61" t="n">
        <f aca="false">D168-E168</f>
        <v>157.179999999993</v>
      </c>
    </row>
    <row r="169" s="135" customFormat="true" ht="60.75" hidden="false" customHeight="true" outlineLevel="0" collapsed="false">
      <c r="A169" s="126" t="s">
        <v>415</v>
      </c>
      <c r="B169" s="39" t="n">
        <v>200</v>
      </c>
      <c r="C169" s="136" t="s">
        <v>416</v>
      </c>
      <c r="D169" s="142" t="n">
        <f aca="false">D173+D180+D184</f>
        <v>14400</v>
      </c>
      <c r="E169" s="142" t="n">
        <f aca="false">E173+E180+E184</f>
        <v>14313.94</v>
      </c>
      <c r="F169" s="61" t="n">
        <f aca="false">D169-E169</f>
        <v>86.0600000000013</v>
      </c>
    </row>
    <row r="170" s="135" customFormat="true" ht="167.25" hidden="false" customHeight="true" outlineLevel="0" collapsed="false">
      <c r="A170" s="131" t="s">
        <v>417</v>
      </c>
      <c r="B170" s="115" t="n">
        <v>200</v>
      </c>
      <c r="C170" s="132" t="s">
        <v>418</v>
      </c>
      <c r="D170" s="117" t="n">
        <f aca="false">D171</f>
        <v>500</v>
      </c>
      <c r="E170" s="117" t="n">
        <f aca="false">E171</f>
        <v>453.79</v>
      </c>
      <c r="F170" s="118" t="n">
        <f aca="false">D171-E170</f>
        <v>46.21</v>
      </c>
    </row>
    <row r="171" s="135" customFormat="true" ht="23.25" hidden="false" customHeight="true" outlineLevel="0" collapsed="false">
      <c r="A171" s="126" t="s">
        <v>419</v>
      </c>
      <c r="B171" s="39" t="n">
        <v>200</v>
      </c>
      <c r="C171" s="136" t="s">
        <v>420</v>
      </c>
      <c r="D171" s="50" t="n">
        <f aca="false">D172</f>
        <v>500</v>
      </c>
      <c r="E171" s="50" t="n">
        <f aca="false">E172</f>
        <v>453.79</v>
      </c>
      <c r="F171" s="61" t="n">
        <f aca="false">F170</f>
        <v>46.21</v>
      </c>
    </row>
    <row r="172" s="135" customFormat="true" ht="23.25" hidden="false" customHeight="true" outlineLevel="0" collapsed="false">
      <c r="A172" s="126" t="s">
        <v>421</v>
      </c>
      <c r="B172" s="39" t="n">
        <v>200</v>
      </c>
      <c r="C172" s="136" t="s">
        <v>422</v>
      </c>
      <c r="D172" s="50" t="n">
        <f aca="false">D173</f>
        <v>500</v>
      </c>
      <c r="E172" s="121" t="n">
        <f aca="false">E173</f>
        <v>453.79</v>
      </c>
      <c r="F172" s="122" t="n">
        <f aca="false">F171</f>
        <v>46.21</v>
      </c>
    </row>
    <row r="173" s="135" customFormat="true" ht="56.25" hidden="false" customHeight="true" outlineLevel="0" collapsed="false">
      <c r="A173" s="127" t="s">
        <v>423</v>
      </c>
      <c r="B173" s="43" t="n">
        <v>200</v>
      </c>
      <c r="C173" s="128" t="s">
        <v>424</v>
      </c>
      <c r="D173" s="45" t="n">
        <v>500</v>
      </c>
      <c r="E173" s="45" t="n">
        <v>453.79</v>
      </c>
      <c r="F173" s="45" t="n">
        <f aca="false">F172</f>
        <v>46.21</v>
      </c>
    </row>
    <row r="174" s="135" customFormat="true" ht="146.25" hidden="false" customHeight="true" outlineLevel="0" collapsed="false">
      <c r="A174" s="131" t="s">
        <v>425</v>
      </c>
      <c r="B174" s="115" t="n">
        <v>200</v>
      </c>
      <c r="C174" s="132" t="s">
        <v>426</v>
      </c>
      <c r="D174" s="117" t="n">
        <f aca="false">D175</f>
        <v>52600</v>
      </c>
      <c r="E174" s="117" t="n">
        <f aca="false">E175</f>
        <v>52600</v>
      </c>
      <c r="F174" s="117" t="n">
        <f aca="false">F175</f>
        <v>0</v>
      </c>
    </row>
    <row r="175" s="135" customFormat="true" ht="36.75" hidden="false" customHeight="true" outlineLevel="0" collapsed="false">
      <c r="A175" s="124" t="s">
        <v>284</v>
      </c>
      <c r="B175" s="39" t="n">
        <v>200</v>
      </c>
      <c r="C175" s="136" t="s">
        <v>427</v>
      </c>
      <c r="D175" s="50" t="n">
        <f aca="false">D176</f>
        <v>52600</v>
      </c>
      <c r="E175" s="50" t="n">
        <f aca="false">E176</f>
        <v>52600</v>
      </c>
      <c r="F175" s="50" t="n">
        <f aca="false">F176</f>
        <v>0</v>
      </c>
    </row>
    <row r="176" s="135" customFormat="true" ht="34.5" hidden="false" customHeight="true" outlineLevel="0" collapsed="false">
      <c r="A176" s="124" t="s">
        <v>240</v>
      </c>
      <c r="B176" s="39" t="n">
        <v>200</v>
      </c>
      <c r="C176" s="136" t="s">
        <v>428</v>
      </c>
      <c r="D176" s="50" t="n">
        <f aca="false">D179+D178</f>
        <v>52600</v>
      </c>
      <c r="E176" s="50" t="n">
        <f aca="false">E179+E177</f>
        <v>52600</v>
      </c>
      <c r="F176" s="50" t="n">
        <f aca="false">-F178+F180</f>
        <v>0</v>
      </c>
    </row>
    <row r="177" s="135" customFormat="true" ht="22.5" hidden="false" customHeight="true" outlineLevel="0" collapsed="false">
      <c r="A177" s="124" t="s">
        <v>429</v>
      </c>
      <c r="B177" s="39" t="n">
        <v>200</v>
      </c>
      <c r="C177" s="136" t="s">
        <v>430</v>
      </c>
      <c r="D177" s="50" t="n">
        <f aca="false">D178</f>
        <v>45000</v>
      </c>
      <c r="E177" s="50" t="n">
        <f aca="false">E178</f>
        <v>45000</v>
      </c>
      <c r="F177" s="50" t="n">
        <f aca="false">F178</f>
        <v>0</v>
      </c>
    </row>
    <row r="178" s="135" customFormat="true" ht="23.25" hidden="false" customHeight="true" outlineLevel="0" collapsed="false">
      <c r="A178" s="143" t="s">
        <v>299</v>
      </c>
      <c r="B178" s="43" t="n">
        <v>200</v>
      </c>
      <c r="C178" s="128" t="s">
        <v>431</v>
      </c>
      <c r="D178" s="45" t="n">
        <v>45000</v>
      </c>
      <c r="E178" s="45" t="n">
        <v>45000</v>
      </c>
      <c r="F178" s="45" t="n">
        <v>0</v>
      </c>
    </row>
    <row r="179" s="135" customFormat="true" ht="22.5" hidden="false" customHeight="true" outlineLevel="0" collapsed="false">
      <c r="A179" s="126" t="s">
        <v>252</v>
      </c>
      <c r="B179" s="39" t="n">
        <v>200</v>
      </c>
      <c r="C179" s="136" t="s">
        <v>432</v>
      </c>
      <c r="D179" s="50" t="n">
        <f aca="false">D180</f>
        <v>7600</v>
      </c>
      <c r="E179" s="121" t="n">
        <v>7600</v>
      </c>
      <c r="F179" s="122" t="n">
        <f aca="false">D180-E179</f>
        <v>0</v>
      </c>
    </row>
    <row r="180" s="135" customFormat="true" ht="30" hidden="false" customHeight="true" outlineLevel="0" collapsed="false">
      <c r="A180" s="127" t="s">
        <v>256</v>
      </c>
      <c r="B180" s="43" t="n">
        <v>200</v>
      </c>
      <c r="C180" s="128" t="s">
        <v>433</v>
      </c>
      <c r="D180" s="45" t="n">
        <v>7600</v>
      </c>
      <c r="E180" s="45" t="n">
        <v>7600</v>
      </c>
      <c r="F180" s="54" t="n">
        <f aca="false">D180-E180</f>
        <v>0</v>
      </c>
    </row>
    <row r="181" s="135" customFormat="true" ht="177.75" hidden="false" customHeight="true" outlineLevel="0" collapsed="false">
      <c r="A181" s="131" t="s">
        <v>434</v>
      </c>
      <c r="B181" s="115" t="n">
        <v>200</v>
      </c>
      <c r="C181" s="132" t="s">
        <v>435</v>
      </c>
      <c r="D181" s="117" t="n">
        <f aca="false">D183</f>
        <v>6300</v>
      </c>
      <c r="E181" s="117" t="n">
        <f aca="false">E182</f>
        <v>6260.15</v>
      </c>
      <c r="F181" s="118" t="n">
        <f aca="false">D182-E181</f>
        <v>39.8500000000004</v>
      </c>
    </row>
    <row r="182" s="135" customFormat="true" ht="66.75" hidden="false" customHeight="true" outlineLevel="0" collapsed="false">
      <c r="A182" s="144" t="s">
        <v>419</v>
      </c>
      <c r="B182" s="39" t="n">
        <v>200</v>
      </c>
      <c r="C182" s="136" t="s">
        <v>436</v>
      </c>
      <c r="D182" s="50" t="n">
        <f aca="false">D183</f>
        <v>6300</v>
      </c>
      <c r="E182" s="50" t="n">
        <f aca="false">E183</f>
        <v>6260.15</v>
      </c>
      <c r="F182" s="61" t="n">
        <f aca="false">D183-E182</f>
        <v>39.8500000000004</v>
      </c>
    </row>
    <row r="183" s="135" customFormat="true" ht="25.5" hidden="false" customHeight="true" outlineLevel="0" collapsed="false">
      <c r="A183" s="126" t="s">
        <v>437</v>
      </c>
      <c r="B183" s="39" t="n">
        <v>200</v>
      </c>
      <c r="C183" s="136" t="s">
        <v>438</v>
      </c>
      <c r="D183" s="50" t="n">
        <f aca="false">D184</f>
        <v>6300</v>
      </c>
      <c r="E183" s="145" t="n">
        <v>6260.15</v>
      </c>
      <c r="F183" s="146" t="n">
        <f aca="false">D184-E183</f>
        <v>39.8500000000004</v>
      </c>
    </row>
    <row r="184" s="135" customFormat="true" ht="54.75" hidden="false" customHeight="true" outlineLevel="0" collapsed="false">
      <c r="A184" s="147" t="s">
        <v>423</v>
      </c>
      <c r="B184" s="148" t="n">
        <v>200</v>
      </c>
      <c r="C184" s="149" t="s">
        <v>439</v>
      </c>
      <c r="D184" s="150" t="n">
        <v>6300</v>
      </c>
      <c r="E184" s="45" t="n">
        <v>6260.15</v>
      </c>
      <c r="F184" s="54" t="n">
        <f aca="false">D184-E184</f>
        <v>39.8500000000004</v>
      </c>
    </row>
    <row r="185" s="135" customFormat="true" ht="77.25" hidden="false" customHeight="true" outlineLevel="0" collapsed="false">
      <c r="A185" s="151" t="s">
        <v>440</v>
      </c>
      <c r="B185" s="115" t="n">
        <v>200</v>
      </c>
      <c r="C185" s="132" t="s">
        <v>441</v>
      </c>
      <c r="D185" s="117" t="n">
        <f aca="false">D186</f>
        <v>13700</v>
      </c>
      <c r="E185" s="117" t="n">
        <f aca="false">E186</f>
        <v>13628.88</v>
      </c>
      <c r="F185" s="118" t="n">
        <f aca="false">D186-E185</f>
        <v>71.1200000000008</v>
      </c>
    </row>
    <row r="186" s="135" customFormat="true" ht="61.5" hidden="false" customHeight="true" outlineLevel="0" collapsed="false">
      <c r="A186" s="144" t="s">
        <v>419</v>
      </c>
      <c r="B186" s="39" t="n">
        <v>200</v>
      </c>
      <c r="C186" s="136" t="s">
        <v>442</v>
      </c>
      <c r="D186" s="121" t="n">
        <f aca="false">D187</f>
        <v>13700</v>
      </c>
      <c r="E186" s="145" t="n">
        <f aca="false">E187</f>
        <v>13628.88</v>
      </c>
      <c r="F186" s="122" t="n">
        <f aca="false">D187-E186</f>
        <v>71.1200000000008</v>
      </c>
    </row>
    <row r="187" s="135" customFormat="true" ht="28.5" hidden="false" customHeight="true" outlineLevel="0" collapsed="false">
      <c r="A187" s="126" t="s">
        <v>437</v>
      </c>
      <c r="B187" s="39" t="n">
        <v>200</v>
      </c>
      <c r="C187" s="136" t="s">
        <v>443</v>
      </c>
      <c r="D187" s="145" t="n">
        <f aca="false">D188</f>
        <v>13700</v>
      </c>
      <c r="E187" s="145" t="n">
        <v>13628.88</v>
      </c>
      <c r="F187" s="146" t="n">
        <f aca="false">D188-E187</f>
        <v>71.1200000000008</v>
      </c>
    </row>
    <row r="188" s="135" customFormat="true" ht="51.75" hidden="false" customHeight="true" outlineLevel="0" collapsed="false">
      <c r="A188" s="147" t="s">
        <v>423</v>
      </c>
      <c r="B188" s="148" t="n">
        <v>200</v>
      </c>
      <c r="C188" s="149" t="s">
        <v>444</v>
      </c>
      <c r="D188" s="150" t="n">
        <v>13700</v>
      </c>
      <c r="E188" s="45" t="n">
        <v>13628.88</v>
      </c>
      <c r="F188" s="54" t="n">
        <v>71.12</v>
      </c>
    </row>
    <row r="189" s="135" customFormat="true" ht="20.25" hidden="false" customHeight="true" outlineLevel="0" collapsed="false">
      <c r="A189" s="152" t="s">
        <v>445</v>
      </c>
      <c r="B189" s="39" t="n">
        <v>200</v>
      </c>
      <c r="C189" s="136" t="s">
        <v>446</v>
      </c>
      <c r="D189" s="121" t="n">
        <f aca="false">D190</f>
        <v>1140500</v>
      </c>
      <c r="E189" s="121" t="n">
        <f aca="false">E190</f>
        <v>1134681.44</v>
      </c>
      <c r="F189" s="121" t="n">
        <f aca="false">D189-E189</f>
        <v>5818.56000000006</v>
      </c>
    </row>
    <row r="190" s="135" customFormat="true" ht="49.5" hidden="false" customHeight="true" outlineLevel="0" collapsed="false">
      <c r="A190" s="126" t="s">
        <v>413</v>
      </c>
      <c r="B190" s="39" t="n">
        <v>200</v>
      </c>
      <c r="C190" s="136" t="s">
        <v>447</v>
      </c>
      <c r="D190" s="50" t="n">
        <f aca="false">D194+D200+D201+D203+D209+D210+D211+D213+D218+D220+D221+D225</f>
        <v>1140500</v>
      </c>
      <c r="E190" s="50" t="n">
        <f aca="false">E194+E200+E201+E203+E209+E210+E211+E213+E218+E220+E221+E225</f>
        <v>1134681.44</v>
      </c>
      <c r="F190" s="50" t="n">
        <f aca="false">D190-E190</f>
        <v>5818.56000000006</v>
      </c>
    </row>
    <row r="191" s="135" customFormat="true" ht="171" hidden="false" customHeight="true" outlineLevel="0" collapsed="false">
      <c r="A191" s="126" t="s">
        <v>448</v>
      </c>
      <c r="B191" s="39" t="n">
        <v>200</v>
      </c>
      <c r="C191" s="136" t="s">
        <v>449</v>
      </c>
      <c r="D191" s="50" t="n">
        <f aca="false">D192</f>
        <v>170000</v>
      </c>
      <c r="E191" s="50" t="n">
        <f aca="false">E192</f>
        <v>166000</v>
      </c>
      <c r="F191" s="61" t="n">
        <f aca="false">F192</f>
        <v>4000</v>
      </c>
    </row>
    <row r="192" s="135" customFormat="true" ht="49.5" hidden="false" customHeight="true" outlineLevel="0" collapsed="false">
      <c r="A192" s="126" t="s">
        <v>240</v>
      </c>
      <c r="B192" s="39" t="n">
        <v>200</v>
      </c>
      <c r="C192" s="136" t="s">
        <v>450</v>
      </c>
      <c r="D192" s="50" t="n">
        <f aca="false">D193</f>
        <v>170000</v>
      </c>
      <c r="E192" s="50" t="n">
        <f aca="false">E193</f>
        <v>166000</v>
      </c>
      <c r="F192" s="61" t="n">
        <f aca="false">F193</f>
        <v>4000</v>
      </c>
    </row>
    <row r="193" s="135" customFormat="true" ht="19.5" hidden="false" customHeight="true" outlineLevel="0" collapsed="false">
      <c r="A193" s="126" t="s">
        <v>252</v>
      </c>
      <c r="B193" s="39" t="n">
        <v>200</v>
      </c>
      <c r="C193" s="136" t="s">
        <v>451</v>
      </c>
      <c r="D193" s="50" t="n">
        <f aca="false">D194</f>
        <v>170000</v>
      </c>
      <c r="E193" s="50" t="n">
        <f aca="false">E194</f>
        <v>166000</v>
      </c>
      <c r="F193" s="61" t="n">
        <f aca="false">F194</f>
        <v>4000</v>
      </c>
    </row>
    <row r="194" s="135" customFormat="true" ht="23.25" hidden="false" customHeight="true" outlineLevel="0" collapsed="false">
      <c r="A194" s="127" t="s">
        <v>254</v>
      </c>
      <c r="B194" s="43" t="n">
        <v>200</v>
      </c>
      <c r="C194" s="128" t="s">
        <v>452</v>
      </c>
      <c r="D194" s="45" t="n">
        <v>170000</v>
      </c>
      <c r="E194" s="45" t="n">
        <v>166000</v>
      </c>
      <c r="F194" s="54" t="n">
        <f aca="false">D194-E194</f>
        <v>4000</v>
      </c>
    </row>
    <row r="195" s="135" customFormat="true" ht="63.75" hidden="false" customHeight="true" outlineLevel="0" collapsed="false">
      <c r="A195" s="126" t="s">
        <v>415</v>
      </c>
      <c r="B195" s="39" t="n">
        <v>200</v>
      </c>
      <c r="C195" s="136" t="s">
        <v>453</v>
      </c>
      <c r="D195" s="50" t="n">
        <f aca="false">D196</f>
        <v>819600</v>
      </c>
      <c r="E195" s="50" t="n">
        <f aca="false">E196</f>
        <v>818383.02</v>
      </c>
      <c r="F195" s="61" t="n">
        <f aca="false">D195-E195</f>
        <v>1216.97999999998</v>
      </c>
    </row>
    <row r="196" s="135" customFormat="true" ht="167.25" hidden="false" customHeight="true" outlineLevel="0" collapsed="false">
      <c r="A196" s="126" t="s">
        <v>454</v>
      </c>
      <c r="B196" s="39" t="n">
        <v>200</v>
      </c>
      <c r="C196" s="136" t="s">
        <v>455</v>
      </c>
      <c r="D196" s="50" t="n">
        <f aca="false">D197</f>
        <v>819600</v>
      </c>
      <c r="E196" s="51" t="n">
        <f aca="false">E197</f>
        <v>818383.02</v>
      </c>
      <c r="F196" s="125" t="n">
        <f aca="false">D198-E196</f>
        <v>1216.97999999998</v>
      </c>
    </row>
    <row r="197" s="135" customFormat="true" ht="37.5" hidden="false" customHeight="true" outlineLevel="0" collapsed="false">
      <c r="A197" s="124" t="s">
        <v>284</v>
      </c>
      <c r="B197" s="48" t="n">
        <v>200</v>
      </c>
      <c r="C197" s="136" t="s">
        <v>456</v>
      </c>
      <c r="D197" s="50" t="n">
        <f aca="false">D198</f>
        <v>819600</v>
      </c>
      <c r="E197" s="51" t="n">
        <f aca="false">E198</f>
        <v>818383.02</v>
      </c>
      <c r="F197" s="51" t="n">
        <f aca="false">D197-E197</f>
        <v>1216.97999999998</v>
      </c>
    </row>
    <row r="198" s="135" customFormat="true" ht="42.75" hidden="false" customHeight="true" outlineLevel="0" collapsed="false">
      <c r="A198" s="124" t="s">
        <v>240</v>
      </c>
      <c r="B198" s="48" t="n">
        <v>200</v>
      </c>
      <c r="C198" s="136" t="s">
        <v>457</v>
      </c>
      <c r="D198" s="51" t="n">
        <f aca="false">D199+D202</f>
        <v>819600</v>
      </c>
      <c r="E198" s="51" t="n">
        <f aca="false">E199+E202</f>
        <v>818383.02</v>
      </c>
      <c r="F198" s="51" t="n">
        <f aca="false">D198-E198</f>
        <v>1216.97999999998</v>
      </c>
    </row>
    <row r="199" s="135" customFormat="true" ht="15.75" hidden="false" customHeight="true" outlineLevel="0" collapsed="false">
      <c r="A199" s="126" t="s">
        <v>236</v>
      </c>
      <c r="B199" s="48" t="n">
        <v>200</v>
      </c>
      <c r="C199" s="136" t="s">
        <v>458</v>
      </c>
      <c r="D199" s="51" t="n">
        <f aca="false">D200+D201</f>
        <v>809600</v>
      </c>
      <c r="E199" s="36" t="n">
        <f aca="false">E200+E201</f>
        <v>808539.02</v>
      </c>
      <c r="F199" s="63" t="n">
        <f aca="false">D199-E199</f>
        <v>1060.97999999998</v>
      </c>
    </row>
    <row r="200" s="135" customFormat="true" ht="22.5" hidden="false" customHeight="true" outlineLevel="0" collapsed="false">
      <c r="A200" s="127" t="s">
        <v>246</v>
      </c>
      <c r="B200" s="43" t="n">
        <v>200</v>
      </c>
      <c r="C200" s="128" t="s">
        <v>459</v>
      </c>
      <c r="D200" s="46" t="n">
        <v>709600</v>
      </c>
      <c r="E200" s="46" t="n">
        <v>709512.02</v>
      </c>
      <c r="F200" s="129" t="n">
        <f aca="false">D200-E200</f>
        <v>87.9799999999814</v>
      </c>
    </row>
    <row r="201" s="135" customFormat="true" ht="22.5" hidden="false" customHeight="true" outlineLevel="0" collapsed="false">
      <c r="A201" s="127" t="s">
        <v>248</v>
      </c>
      <c r="B201" s="43" t="n">
        <v>200</v>
      </c>
      <c r="C201" s="128" t="s">
        <v>460</v>
      </c>
      <c r="D201" s="46" t="n">
        <v>100000</v>
      </c>
      <c r="E201" s="46" t="n">
        <v>99027</v>
      </c>
      <c r="F201" s="129" t="n">
        <f aca="false">D201-E201</f>
        <v>973</v>
      </c>
    </row>
    <row r="202" s="135" customFormat="true" ht="22.5" hidden="false" customHeight="true" outlineLevel="0" collapsed="false">
      <c r="A202" s="119" t="s">
        <v>252</v>
      </c>
      <c r="B202" s="123" t="n">
        <v>200</v>
      </c>
      <c r="C202" s="83" t="s">
        <v>461</v>
      </c>
      <c r="D202" s="36" t="n">
        <v>10000</v>
      </c>
      <c r="E202" s="36" t="n">
        <v>9844</v>
      </c>
      <c r="F202" s="63" t="n">
        <v>156</v>
      </c>
    </row>
    <row r="203" s="135" customFormat="true" ht="27" hidden="false" customHeight="true" outlineLevel="0" collapsed="false">
      <c r="A203" s="127" t="s">
        <v>256</v>
      </c>
      <c r="B203" s="43" t="n">
        <v>200</v>
      </c>
      <c r="C203" s="128" t="s">
        <v>462</v>
      </c>
      <c r="D203" s="46" t="n">
        <v>10000</v>
      </c>
      <c r="E203" s="45" t="n">
        <v>9844</v>
      </c>
      <c r="F203" s="45" t="n">
        <v>156</v>
      </c>
    </row>
    <row r="204" s="135" customFormat="true" ht="46.5" hidden="false" customHeight="true" outlineLevel="0" collapsed="false">
      <c r="A204" s="126" t="s">
        <v>463</v>
      </c>
      <c r="B204" s="39" t="n">
        <v>200</v>
      </c>
      <c r="C204" s="136" t="s">
        <v>464</v>
      </c>
      <c r="D204" s="36" t="n">
        <f aca="false">D205+D214</f>
        <v>148300</v>
      </c>
      <c r="E204" s="50" t="n">
        <f aca="false">E205</f>
        <v>83617.44</v>
      </c>
      <c r="F204" s="50" t="n">
        <f aca="false">D205-E204</f>
        <v>482.559999999998</v>
      </c>
    </row>
    <row r="205" s="135" customFormat="true" ht="156.75" hidden="false" customHeight="true" outlineLevel="0" collapsed="false">
      <c r="A205" s="126" t="s">
        <v>465</v>
      </c>
      <c r="B205" s="39" t="n">
        <v>200</v>
      </c>
      <c r="C205" s="136" t="s">
        <v>466</v>
      </c>
      <c r="D205" s="50" t="n">
        <f aca="false">D206</f>
        <v>84100</v>
      </c>
      <c r="E205" s="51" t="n">
        <f aca="false">E206</f>
        <v>83617.44</v>
      </c>
      <c r="F205" s="125" t="n">
        <f aca="false">D205-E205</f>
        <v>482.559999999998</v>
      </c>
    </row>
    <row r="206" s="135" customFormat="true" ht="40.5" hidden="false" customHeight="true" outlineLevel="0" collapsed="false">
      <c r="A206" s="124" t="s">
        <v>284</v>
      </c>
      <c r="B206" s="48" t="n">
        <v>200</v>
      </c>
      <c r="C206" s="136" t="s">
        <v>467</v>
      </c>
      <c r="D206" s="50" t="n">
        <f aca="false">D207</f>
        <v>84100</v>
      </c>
      <c r="E206" s="51" t="n">
        <f aca="false">E207</f>
        <v>83617.44</v>
      </c>
      <c r="F206" s="125" t="n">
        <f aca="false">F207</f>
        <v>482.559999999998</v>
      </c>
    </row>
    <row r="207" s="135" customFormat="true" ht="36.75" hidden="false" customHeight="true" outlineLevel="0" collapsed="false">
      <c r="A207" s="124" t="s">
        <v>240</v>
      </c>
      <c r="B207" s="48" t="n">
        <v>200</v>
      </c>
      <c r="C207" s="136" t="s">
        <v>468</v>
      </c>
      <c r="D207" s="51" t="n">
        <f aca="false">D208+D212</f>
        <v>84100</v>
      </c>
      <c r="E207" s="51" t="n">
        <f aca="false">E208+E212</f>
        <v>83617.44</v>
      </c>
      <c r="F207" s="125" t="n">
        <f aca="false">D207-E207</f>
        <v>482.559999999998</v>
      </c>
    </row>
    <row r="208" s="135" customFormat="true" ht="21.75" hidden="false" customHeight="true" outlineLevel="0" collapsed="false">
      <c r="A208" s="126" t="s">
        <v>236</v>
      </c>
      <c r="B208" s="48" t="n">
        <v>200</v>
      </c>
      <c r="C208" s="136" t="s">
        <v>469</v>
      </c>
      <c r="D208" s="51" t="n">
        <f aca="false">D209+D210+D211</f>
        <v>77500</v>
      </c>
      <c r="E208" s="51" t="n">
        <f aca="false">E209+E210+E211</f>
        <v>77031.44</v>
      </c>
      <c r="F208" s="63" t="n">
        <f aca="false">D208-E208</f>
        <v>468.559999999998</v>
      </c>
    </row>
    <row r="209" s="135" customFormat="true" ht="14.25" hidden="false" customHeight="true" outlineLevel="0" collapsed="false">
      <c r="A209" s="127" t="s">
        <v>244</v>
      </c>
      <c r="B209" s="43" t="n">
        <v>200</v>
      </c>
      <c r="C209" s="128" t="s">
        <v>470</v>
      </c>
      <c r="D209" s="46" t="n">
        <v>18100</v>
      </c>
      <c r="E209" s="46" t="n">
        <v>18060</v>
      </c>
      <c r="F209" s="129" t="n">
        <v>40</v>
      </c>
    </row>
    <row r="210" s="135" customFormat="true" ht="30" hidden="false" customHeight="true" outlineLevel="0" collapsed="false">
      <c r="A210" s="127" t="s">
        <v>248</v>
      </c>
      <c r="B210" s="43" t="n">
        <v>200</v>
      </c>
      <c r="C210" s="128" t="s">
        <v>471</v>
      </c>
      <c r="D210" s="46" t="n">
        <v>38700</v>
      </c>
      <c r="E210" s="46" t="n">
        <v>38329.44</v>
      </c>
      <c r="F210" s="129" t="n">
        <f aca="false">D210-E210</f>
        <v>370.559999999998</v>
      </c>
    </row>
    <row r="211" s="135" customFormat="true" ht="16.5" hidden="false" customHeight="true" outlineLevel="0" collapsed="false">
      <c r="A211" s="127" t="s">
        <v>299</v>
      </c>
      <c r="B211" s="43" t="n">
        <v>200</v>
      </c>
      <c r="C211" s="128" t="s">
        <v>472</v>
      </c>
      <c r="D211" s="46" t="n">
        <v>20700</v>
      </c>
      <c r="E211" s="46" t="n">
        <v>20642</v>
      </c>
      <c r="F211" s="129" t="n">
        <v>8</v>
      </c>
    </row>
    <row r="212" s="135" customFormat="true" ht="15.75" hidden="false" customHeight="true" outlineLevel="0" collapsed="false">
      <c r="A212" s="119" t="s">
        <v>252</v>
      </c>
      <c r="B212" s="123" t="n">
        <v>20</v>
      </c>
      <c r="C212" s="83" t="s">
        <v>473</v>
      </c>
      <c r="D212" s="36" t="n">
        <v>6600</v>
      </c>
      <c r="E212" s="36" t="n">
        <v>6586</v>
      </c>
      <c r="F212" s="63" t="n">
        <v>14</v>
      </c>
    </row>
    <row r="213" s="135" customFormat="true" ht="30" hidden="false" customHeight="true" outlineLevel="0" collapsed="false">
      <c r="A213" s="127" t="s">
        <v>256</v>
      </c>
      <c r="B213" s="43" t="n">
        <v>200</v>
      </c>
      <c r="C213" s="128" t="s">
        <v>474</v>
      </c>
      <c r="D213" s="46" t="n">
        <v>6600</v>
      </c>
      <c r="E213" s="45" t="n">
        <v>6586</v>
      </c>
      <c r="F213" s="54" t="n">
        <v>14</v>
      </c>
    </row>
    <row r="214" s="135" customFormat="true" ht="200.25" hidden="false" customHeight="true" outlineLevel="0" collapsed="false">
      <c r="A214" s="126" t="s">
        <v>475</v>
      </c>
      <c r="B214" s="39" t="n">
        <v>200</v>
      </c>
      <c r="C214" s="136" t="s">
        <v>476</v>
      </c>
      <c r="D214" s="36" t="n">
        <f aca="false">D215</f>
        <v>64200</v>
      </c>
      <c r="E214" s="51" t="n">
        <f aca="false">E215</f>
        <v>64108.45</v>
      </c>
      <c r="F214" s="125" t="n">
        <f aca="false">D216-E214</f>
        <v>91.5500000000029</v>
      </c>
    </row>
    <row r="215" s="135" customFormat="true" ht="33" hidden="false" customHeight="true" outlineLevel="0" collapsed="false">
      <c r="A215" s="124" t="s">
        <v>284</v>
      </c>
      <c r="B215" s="48" t="n">
        <v>200</v>
      </c>
      <c r="C215" s="136" t="s">
        <v>477</v>
      </c>
      <c r="D215" s="50" t="n">
        <f aca="false">D216</f>
        <v>64200</v>
      </c>
      <c r="E215" s="51" t="n">
        <f aca="false">E216</f>
        <v>64108.45</v>
      </c>
      <c r="F215" s="125" t="n">
        <f aca="false">D216-E215</f>
        <v>91.5500000000029</v>
      </c>
    </row>
    <row r="216" s="135" customFormat="true" ht="39.75" hidden="false" customHeight="true" outlineLevel="0" collapsed="false">
      <c r="A216" s="124" t="s">
        <v>240</v>
      </c>
      <c r="B216" s="48" t="n">
        <v>200</v>
      </c>
      <c r="C216" s="136" t="s">
        <v>478</v>
      </c>
      <c r="D216" s="51" t="n">
        <f aca="false">D217+D219</f>
        <v>64200</v>
      </c>
      <c r="E216" s="51" t="n">
        <f aca="false">E217+E219</f>
        <v>64108.45</v>
      </c>
      <c r="F216" s="125" t="n">
        <f aca="false">F215</f>
        <v>91.5500000000029</v>
      </c>
    </row>
    <row r="217" s="135" customFormat="true" ht="18" hidden="false" customHeight="true" outlineLevel="0" collapsed="false">
      <c r="A217" s="126" t="s">
        <v>236</v>
      </c>
      <c r="B217" s="48" t="n">
        <v>200</v>
      </c>
      <c r="C217" s="136" t="s">
        <v>479</v>
      </c>
      <c r="D217" s="51" t="n">
        <f aca="false">D218</f>
        <v>45500</v>
      </c>
      <c r="E217" s="36" t="n">
        <f aca="false">E218</f>
        <v>45488.45</v>
      </c>
      <c r="F217" s="63" t="n">
        <f aca="false">D218-E217</f>
        <v>11.5500000000029</v>
      </c>
    </row>
    <row r="218" s="135" customFormat="true" ht="27.75" hidden="false" customHeight="true" outlineLevel="0" collapsed="false">
      <c r="A218" s="127" t="s">
        <v>248</v>
      </c>
      <c r="B218" s="43" t="n">
        <v>200</v>
      </c>
      <c r="C218" s="128" t="s">
        <v>480</v>
      </c>
      <c r="D218" s="46" t="n">
        <v>45500</v>
      </c>
      <c r="E218" s="46" t="n">
        <v>45488.45</v>
      </c>
      <c r="F218" s="46" t="n">
        <f aca="false">D218-E218</f>
        <v>11.5500000000029</v>
      </c>
    </row>
    <row r="219" s="135" customFormat="true" ht="20.25" hidden="false" customHeight="true" outlineLevel="0" collapsed="false">
      <c r="A219" s="126" t="s">
        <v>252</v>
      </c>
      <c r="B219" s="123" t="n">
        <v>200</v>
      </c>
      <c r="C219" s="83" t="s">
        <v>481</v>
      </c>
      <c r="D219" s="36" t="n">
        <f aca="false">D220+D221</f>
        <v>18700</v>
      </c>
      <c r="E219" s="36" t="n">
        <f aca="false">E220+E221</f>
        <v>18620</v>
      </c>
      <c r="F219" s="63" t="n">
        <v>80</v>
      </c>
    </row>
    <row r="220" s="135" customFormat="true" ht="26.25" hidden="true" customHeight="true" outlineLevel="0" collapsed="false">
      <c r="A220" s="127" t="s">
        <v>254</v>
      </c>
      <c r="B220" s="43" t="n">
        <v>200</v>
      </c>
      <c r="C220" s="128" t="s">
        <v>482</v>
      </c>
      <c r="D220" s="46" t="n">
        <v>0</v>
      </c>
      <c r="E220" s="46" t="n">
        <v>0</v>
      </c>
      <c r="F220" s="129" t="n">
        <v>0</v>
      </c>
    </row>
    <row r="221" s="135" customFormat="true" ht="26.25" hidden="false" customHeight="true" outlineLevel="0" collapsed="false">
      <c r="A221" s="127" t="s">
        <v>256</v>
      </c>
      <c r="B221" s="43" t="n">
        <v>200</v>
      </c>
      <c r="C221" s="128" t="s">
        <v>483</v>
      </c>
      <c r="D221" s="46" t="n">
        <v>18700</v>
      </c>
      <c r="E221" s="46" t="n">
        <v>18620</v>
      </c>
      <c r="F221" s="46" t="n">
        <v>80</v>
      </c>
    </row>
    <row r="222" s="135" customFormat="true" ht="58.5" hidden="false" customHeight="true" outlineLevel="0" collapsed="false">
      <c r="A222" s="119" t="s">
        <v>258</v>
      </c>
      <c r="B222" s="123" t="n">
        <v>200</v>
      </c>
      <c r="C222" s="83" t="s">
        <v>484</v>
      </c>
      <c r="D222" s="36" t="n">
        <v>2600</v>
      </c>
      <c r="E222" s="36" t="n">
        <f aca="false">E223</f>
        <v>2572.53</v>
      </c>
      <c r="F222" s="36" t="n">
        <f aca="false">D223-E222</f>
        <v>27.4699999999998</v>
      </c>
    </row>
    <row r="223" s="135" customFormat="true" ht="27" hidden="false" customHeight="true" outlineLevel="0" collapsed="false">
      <c r="A223" s="119" t="s">
        <v>260</v>
      </c>
      <c r="B223" s="123" t="n">
        <v>200</v>
      </c>
      <c r="C223" s="83" t="s">
        <v>485</v>
      </c>
      <c r="D223" s="36" t="n">
        <f aca="false">D224</f>
        <v>2600</v>
      </c>
      <c r="E223" s="36" t="n">
        <f aca="false">E224</f>
        <v>2572.53</v>
      </c>
      <c r="F223" s="36" t="n">
        <f aca="false">D224-E223</f>
        <v>27.4699999999998</v>
      </c>
    </row>
    <row r="224" s="135" customFormat="true" ht="20.25" hidden="false" customHeight="true" outlineLevel="0" collapsed="false">
      <c r="A224" s="119" t="s">
        <v>406</v>
      </c>
      <c r="B224" s="123" t="n">
        <v>200</v>
      </c>
      <c r="C224" s="83" t="s">
        <v>485</v>
      </c>
      <c r="D224" s="36" t="n">
        <f aca="false">D225</f>
        <v>2600</v>
      </c>
      <c r="E224" s="36" t="n">
        <f aca="false">E225</f>
        <v>2572.53</v>
      </c>
      <c r="F224" s="36" t="n">
        <f aca="false">D225-E224</f>
        <v>27.4699999999998</v>
      </c>
    </row>
    <row r="225" s="135" customFormat="true" ht="15.75" hidden="false" customHeight="true" outlineLevel="0" collapsed="false">
      <c r="A225" s="127" t="s">
        <v>262</v>
      </c>
      <c r="B225" s="43"/>
      <c r="C225" s="128" t="s">
        <v>486</v>
      </c>
      <c r="D225" s="46" t="n">
        <v>2600</v>
      </c>
      <c r="E225" s="46" t="n">
        <v>2572.53</v>
      </c>
      <c r="F225" s="129" t="n">
        <f aca="false">D225-E225</f>
        <v>27.4699999999998</v>
      </c>
    </row>
    <row r="226" s="135" customFormat="true" ht="23.25" hidden="false" customHeight="true" outlineLevel="0" collapsed="false">
      <c r="A226" s="137" t="s">
        <v>487</v>
      </c>
      <c r="B226" s="48" t="n">
        <v>200</v>
      </c>
      <c r="C226" s="136" t="s">
        <v>488</v>
      </c>
      <c r="D226" s="36" t="n">
        <f aca="false">D227</f>
        <v>34900</v>
      </c>
      <c r="E226" s="51" t="n">
        <f aca="false">E228</f>
        <v>34810</v>
      </c>
      <c r="F226" s="125" t="n">
        <f aca="false">F227</f>
        <v>90</v>
      </c>
    </row>
    <row r="227" s="135" customFormat="true" ht="30" hidden="false" customHeight="true" outlineLevel="0" collapsed="false">
      <c r="A227" s="137" t="s">
        <v>489</v>
      </c>
      <c r="B227" s="48" t="n">
        <v>200</v>
      </c>
      <c r="C227" s="136" t="s">
        <v>490</v>
      </c>
      <c r="D227" s="51" t="n">
        <f aca="false">D228</f>
        <v>34900</v>
      </c>
      <c r="E227" s="51" t="n">
        <f aca="false">E228</f>
        <v>34810</v>
      </c>
      <c r="F227" s="125" t="n">
        <f aca="false">F228</f>
        <v>90</v>
      </c>
    </row>
    <row r="228" s="135" customFormat="true" ht="47.25" hidden="false" customHeight="true" outlineLevel="0" collapsed="false">
      <c r="A228" s="126" t="s">
        <v>491</v>
      </c>
      <c r="B228" s="48" t="n">
        <v>200</v>
      </c>
      <c r="C228" s="136" t="s">
        <v>492</v>
      </c>
      <c r="D228" s="51" t="n">
        <f aca="false">D229</f>
        <v>34900</v>
      </c>
      <c r="E228" s="51" t="n">
        <f aca="false">E230</f>
        <v>34810</v>
      </c>
      <c r="F228" s="125" t="n">
        <f aca="false">F229</f>
        <v>90</v>
      </c>
    </row>
    <row r="229" s="135" customFormat="true" ht="51.75" hidden="false" customHeight="true" outlineLevel="0" collapsed="false">
      <c r="A229" s="126" t="s">
        <v>493</v>
      </c>
      <c r="B229" s="48" t="n">
        <v>200</v>
      </c>
      <c r="C229" s="136" t="s">
        <v>494</v>
      </c>
      <c r="D229" s="51" t="n">
        <f aca="false">D230</f>
        <v>34900</v>
      </c>
      <c r="E229" s="51" t="n">
        <f aca="false">E230</f>
        <v>34810</v>
      </c>
      <c r="F229" s="125" t="n">
        <f aca="false">F230</f>
        <v>90</v>
      </c>
    </row>
    <row r="230" s="135" customFormat="true" ht="111" hidden="false" customHeight="true" outlineLevel="0" collapsed="false">
      <c r="A230" s="126" t="s">
        <v>495</v>
      </c>
      <c r="B230" s="48" t="n">
        <v>200</v>
      </c>
      <c r="C230" s="136" t="s">
        <v>496</v>
      </c>
      <c r="D230" s="51" t="n">
        <f aca="false">D231</f>
        <v>34900</v>
      </c>
      <c r="E230" s="51" t="n">
        <f aca="false">E231</f>
        <v>34810</v>
      </c>
      <c r="F230" s="125" t="n">
        <f aca="false">F231</f>
        <v>90</v>
      </c>
    </row>
    <row r="231" s="135" customFormat="true" ht="34.5" hidden="false" customHeight="true" outlineLevel="0" collapsed="false">
      <c r="A231" s="124" t="s">
        <v>284</v>
      </c>
      <c r="B231" s="48" t="n">
        <v>200</v>
      </c>
      <c r="C231" s="83" t="s">
        <v>497</v>
      </c>
      <c r="D231" s="36" t="n">
        <f aca="false">D232</f>
        <v>34900</v>
      </c>
      <c r="E231" s="51" t="n">
        <f aca="false">E232</f>
        <v>34810</v>
      </c>
      <c r="F231" s="125" t="n">
        <f aca="false">F232</f>
        <v>90</v>
      </c>
    </row>
    <row r="232" s="135" customFormat="true" ht="40.5" hidden="false" customHeight="true" outlineLevel="0" collapsed="false">
      <c r="A232" s="124" t="s">
        <v>240</v>
      </c>
      <c r="B232" s="48" t="n">
        <v>200</v>
      </c>
      <c r="C232" s="136" t="s">
        <v>498</v>
      </c>
      <c r="D232" s="51" t="n">
        <f aca="false">D233</f>
        <v>34900</v>
      </c>
      <c r="E232" s="51" t="n">
        <f aca="false">E233</f>
        <v>34810</v>
      </c>
      <c r="F232" s="125" t="n">
        <f aca="false">F233</f>
        <v>90</v>
      </c>
    </row>
    <row r="233" s="135" customFormat="true" ht="21" hidden="false" customHeight="true" outlineLevel="0" collapsed="false">
      <c r="A233" s="126" t="s">
        <v>252</v>
      </c>
      <c r="B233" s="48" t="n">
        <v>200</v>
      </c>
      <c r="C233" s="136" t="s">
        <v>499</v>
      </c>
      <c r="D233" s="51" t="n">
        <f aca="false">D234</f>
        <v>34900</v>
      </c>
      <c r="E233" s="36" t="n">
        <f aca="false">E234</f>
        <v>34810</v>
      </c>
      <c r="F233" s="63" t="n">
        <f aca="false">D234-E233</f>
        <v>90</v>
      </c>
    </row>
    <row r="234" s="135" customFormat="true" ht="27.75" hidden="false" customHeight="true" outlineLevel="0" collapsed="false">
      <c r="A234" s="127" t="s">
        <v>254</v>
      </c>
      <c r="B234" s="43" t="n">
        <v>200</v>
      </c>
      <c r="C234" s="128" t="s">
        <v>500</v>
      </c>
      <c r="D234" s="46" t="n">
        <v>34900</v>
      </c>
      <c r="E234" s="46" t="n">
        <v>34810</v>
      </c>
      <c r="F234" s="129" t="n">
        <v>90</v>
      </c>
    </row>
    <row r="235" s="135" customFormat="true" ht="14.25" hidden="false" customHeight="true" outlineLevel="0" collapsed="false">
      <c r="A235" s="113" t="s">
        <v>501</v>
      </c>
      <c r="B235" s="39" t="n">
        <v>200</v>
      </c>
      <c r="C235" s="136" t="s">
        <v>502</v>
      </c>
      <c r="D235" s="36" t="n">
        <f aca="false">D236</f>
        <v>3269900</v>
      </c>
      <c r="E235" s="36" t="n">
        <f aca="false">E236</f>
        <v>3260400</v>
      </c>
      <c r="F235" s="125" t="n">
        <f aca="false">D235-E235</f>
        <v>9500</v>
      </c>
    </row>
    <row r="236" s="135" customFormat="true" ht="22.5" hidden="false" customHeight="true" outlineLevel="0" collapsed="false">
      <c r="A236" s="124" t="s">
        <v>503</v>
      </c>
      <c r="B236" s="39" t="n">
        <v>200</v>
      </c>
      <c r="C236" s="136" t="s">
        <v>504</v>
      </c>
      <c r="D236" s="51" t="n">
        <f aca="false">D243+D264+D255+D247+D251+D259</f>
        <v>3269900</v>
      </c>
      <c r="E236" s="51" t="n">
        <f aca="false">E243+E264+E255+E247+E251+E259</f>
        <v>3260400</v>
      </c>
      <c r="F236" s="125" t="n">
        <f aca="false">D236-E236</f>
        <v>9500</v>
      </c>
    </row>
    <row r="237" s="135" customFormat="true" ht="36" hidden="false" customHeight="true" outlineLevel="0" collapsed="false">
      <c r="A237" s="126" t="s">
        <v>505</v>
      </c>
      <c r="B237" s="39" t="n">
        <v>200</v>
      </c>
      <c r="C237" s="136" t="s">
        <v>506</v>
      </c>
      <c r="D237" s="51" t="n">
        <f aca="false">D243++D247+D251+D259+D264</f>
        <v>3254900</v>
      </c>
      <c r="E237" s="51" t="n">
        <f aca="false">E243++E247+E251+E259+E264</f>
        <v>3245400</v>
      </c>
      <c r="F237" s="125" t="n">
        <f aca="false">D237-E237</f>
        <v>9500</v>
      </c>
    </row>
    <row r="238" s="135" customFormat="true" ht="14.25" hidden="false" customHeight="true" outlineLevel="0" collapsed="false">
      <c r="A238" s="126" t="s">
        <v>507</v>
      </c>
      <c r="B238" s="39" t="n">
        <v>200</v>
      </c>
      <c r="C238" s="136" t="s">
        <v>508</v>
      </c>
      <c r="D238" s="51" t="n">
        <f aca="false">D239</f>
        <v>2672100</v>
      </c>
      <c r="E238" s="51" t="n">
        <f aca="false">E242</f>
        <v>2662600</v>
      </c>
      <c r="F238" s="125" t="n">
        <f aca="false">D238-E238</f>
        <v>9500</v>
      </c>
    </row>
    <row r="239" s="135" customFormat="true" ht="135.75" hidden="false" customHeight="true" outlineLevel="0" collapsed="false">
      <c r="A239" s="126" t="s">
        <v>509</v>
      </c>
      <c r="B239" s="39" t="n">
        <v>200</v>
      </c>
      <c r="C239" s="136" t="s">
        <v>510</v>
      </c>
      <c r="D239" s="51" t="n">
        <f aca="false">D243</f>
        <v>2672100</v>
      </c>
      <c r="E239" s="51" t="n">
        <f aca="false">E240</f>
        <v>2662600</v>
      </c>
      <c r="F239" s="125" t="n">
        <f aca="false">D239-E239</f>
        <v>9500</v>
      </c>
    </row>
    <row r="240" s="135" customFormat="true" ht="63" hidden="false" customHeight="true" outlineLevel="0" collapsed="false">
      <c r="A240" s="124" t="s">
        <v>511</v>
      </c>
      <c r="B240" s="39" t="n">
        <v>200</v>
      </c>
      <c r="C240" s="136" t="s">
        <v>512</v>
      </c>
      <c r="D240" s="51" t="n">
        <f aca="false">D241</f>
        <v>2672100</v>
      </c>
      <c r="E240" s="51" t="n">
        <f aca="false">E241</f>
        <v>2662600</v>
      </c>
      <c r="F240" s="125" t="n">
        <f aca="false">D242-E240</f>
        <v>9500</v>
      </c>
    </row>
    <row r="241" s="135" customFormat="true" ht="24" hidden="false" customHeight="true" outlineLevel="0" collapsed="false">
      <c r="A241" s="124" t="s">
        <v>513</v>
      </c>
      <c r="B241" s="39" t="n">
        <v>200</v>
      </c>
      <c r="C241" s="136" t="s">
        <v>514</v>
      </c>
      <c r="D241" s="51" t="n">
        <f aca="false">D242</f>
        <v>2672100</v>
      </c>
      <c r="E241" s="51" t="n">
        <f aca="false">E242</f>
        <v>2662600</v>
      </c>
      <c r="F241" s="125" t="n">
        <f aca="false">D243-E241</f>
        <v>9500</v>
      </c>
    </row>
    <row r="242" s="135" customFormat="true" ht="37.5" hidden="false" customHeight="true" outlineLevel="0" collapsed="false">
      <c r="A242" s="124" t="s">
        <v>515</v>
      </c>
      <c r="B242" s="39" t="n">
        <v>200</v>
      </c>
      <c r="C242" s="136" t="s">
        <v>516</v>
      </c>
      <c r="D242" s="51" t="n">
        <f aca="false">D243</f>
        <v>2672100</v>
      </c>
      <c r="E242" s="36" t="n">
        <f aca="false">E243</f>
        <v>2662600</v>
      </c>
      <c r="F242" s="63" t="n">
        <f aca="false">D243-E242</f>
        <v>9500</v>
      </c>
    </row>
    <row r="243" s="135" customFormat="true" ht="39" hidden="false" customHeight="true" outlineLevel="0" collapsed="false">
      <c r="A243" s="127" t="s">
        <v>517</v>
      </c>
      <c r="B243" s="43" t="n">
        <v>200</v>
      </c>
      <c r="C243" s="128" t="s">
        <v>518</v>
      </c>
      <c r="D243" s="46" t="n">
        <v>2672100</v>
      </c>
      <c r="E243" s="46" t="n">
        <v>2662600</v>
      </c>
      <c r="F243" s="129" t="n">
        <f aca="false">F242</f>
        <v>9500</v>
      </c>
    </row>
    <row r="244" s="135" customFormat="true" ht="120.75" hidden="false" customHeight="true" outlineLevel="0" collapsed="false">
      <c r="A244" s="124" t="s">
        <v>519</v>
      </c>
      <c r="B244" s="123" t="n">
        <v>200</v>
      </c>
      <c r="C244" s="83" t="s">
        <v>520</v>
      </c>
      <c r="D244" s="36" t="n">
        <v>32000</v>
      </c>
      <c r="E244" s="36" t="n">
        <f aca="false">E245</f>
        <v>32000</v>
      </c>
      <c r="F244" s="63" t="n">
        <v>0</v>
      </c>
    </row>
    <row r="245" s="135" customFormat="true" ht="21.75" hidden="false" customHeight="true" outlineLevel="0" collapsed="false">
      <c r="A245" s="124" t="s">
        <v>513</v>
      </c>
      <c r="B245" s="123" t="n">
        <v>200</v>
      </c>
      <c r="C245" s="83" t="s">
        <v>521</v>
      </c>
      <c r="D245" s="36" t="n">
        <v>32000</v>
      </c>
      <c r="E245" s="36" t="n">
        <f aca="false">E246</f>
        <v>32000</v>
      </c>
      <c r="F245" s="63" t="n">
        <v>0</v>
      </c>
    </row>
    <row r="246" s="135" customFormat="true" ht="88.5" hidden="false" customHeight="true" outlineLevel="0" collapsed="false">
      <c r="A246" s="124" t="s">
        <v>515</v>
      </c>
      <c r="B246" s="123" t="n">
        <v>200</v>
      </c>
      <c r="C246" s="83" t="s">
        <v>522</v>
      </c>
      <c r="D246" s="36" t="n">
        <v>32000</v>
      </c>
      <c r="E246" s="36" t="n">
        <f aca="false">E247</f>
        <v>32000</v>
      </c>
      <c r="F246" s="63" t="n">
        <v>0</v>
      </c>
    </row>
    <row r="247" s="135" customFormat="true" ht="39" hidden="false" customHeight="true" outlineLevel="0" collapsed="false">
      <c r="A247" s="127" t="s">
        <v>517</v>
      </c>
      <c r="B247" s="43" t="n">
        <v>200</v>
      </c>
      <c r="C247" s="128" t="s">
        <v>523</v>
      </c>
      <c r="D247" s="46" t="n">
        <v>32000</v>
      </c>
      <c r="E247" s="46" t="n">
        <v>32000</v>
      </c>
      <c r="F247" s="129" t="n">
        <v>0</v>
      </c>
    </row>
    <row r="248" s="135" customFormat="true" ht="93.75" hidden="false" customHeight="true" outlineLevel="0" collapsed="false">
      <c r="A248" s="119" t="s">
        <v>524</v>
      </c>
      <c r="B248" s="123" t="n">
        <v>200</v>
      </c>
      <c r="C248" s="83" t="s">
        <v>525</v>
      </c>
      <c r="D248" s="36" t="n">
        <f aca="false">D249</f>
        <v>445800</v>
      </c>
      <c r="E248" s="36" t="n">
        <f aca="false">E249</f>
        <v>445800</v>
      </c>
      <c r="F248" s="63" t="n">
        <f aca="false">F249</f>
        <v>0</v>
      </c>
    </row>
    <row r="249" s="135" customFormat="true" ht="39" hidden="false" customHeight="true" outlineLevel="0" collapsed="false">
      <c r="A249" s="124" t="s">
        <v>513</v>
      </c>
      <c r="B249" s="123" t="n">
        <v>200</v>
      </c>
      <c r="C249" s="83" t="s">
        <v>526</v>
      </c>
      <c r="D249" s="36" t="n">
        <f aca="false">D250</f>
        <v>445800</v>
      </c>
      <c r="E249" s="36" t="n">
        <f aca="false">E250</f>
        <v>445800</v>
      </c>
      <c r="F249" s="63" t="n">
        <f aca="false">F250</f>
        <v>0</v>
      </c>
    </row>
    <row r="250" s="135" customFormat="true" ht="88.5" hidden="false" customHeight="true" outlineLevel="0" collapsed="false">
      <c r="A250" s="124" t="s">
        <v>515</v>
      </c>
      <c r="B250" s="123" t="n">
        <v>200</v>
      </c>
      <c r="C250" s="83" t="s">
        <v>527</v>
      </c>
      <c r="D250" s="36" t="n">
        <f aca="false">D251</f>
        <v>445800</v>
      </c>
      <c r="E250" s="36" t="n">
        <f aca="false">E251</f>
        <v>445800</v>
      </c>
      <c r="F250" s="63" t="n">
        <v>0</v>
      </c>
    </row>
    <row r="251" s="135" customFormat="true" ht="39" hidden="false" customHeight="true" outlineLevel="0" collapsed="false">
      <c r="A251" s="127" t="s">
        <v>517</v>
      </c>
      <c r="B251" s="43" t="n">
        <v>200</v>
      </c>
      <c r="C251" s="128" t="s">
        <v>528</v>
      </c>
      <c r="D251" s="46" t="n">
        <v>445800</v>
      </c>
      <c r="E251" s="46" t="n">
        <v>445800</v>
      </c>
      <c r="F251" s="129" t="n">
        <v>0</v>
      </c>
    </row>
    <row r="252" s="135" customFormat="true" ht="117" hidden="false" customHeight="true" outlineLevel="0" collapsed="false">
      <c r="A252" s="119" t="s">
        <v>529</v>
      </c>
      <c r="B252" s="123" t="n">
        <v>200</v>
      </c>
      <c r="C252" s="153" t="s">
        <v>530</v>
      </c>
      <c r="D252" s="121" t="n">
        <f aca="false">D253</f>
        <v>15000</v>
      </c>
      <c r="E252" s="121" t="n">
        <f aca="false">E253</f>
        <v>15000</v>
      </c>
      <c r="F252" s="122" t="n">
        <f aca="false">F253</f>
        <v>0</v>
      </c>
    </row>
    <row r="253" s="135" customFormat="true" ht="39" hidden="false" customHeight="true" outlineLevel="0" collapsed="false">
      <c r="A253" s="124" t="s">
        <v>240</v>
      </c>
      <c r="B253" s="123" t="n">
        <v>200</v>
      </c>
      <c r="C253" s="153" t="s">
        <v>531</v>
      </c>
      <c r="D253" s="36" t="n">
        <f aca="false">D254</f>
        <v>15000</v>
      </c>
      <c r="E253" s="36" t="n">
        <f aca="false">E254</f>
        <v>15000</v>
      </c>
      <c r="F253" s="63" t="n">
        <f aca="false">F254</f>
        <v>0</v>
      </c>
    </row>
    <row r="254" s="135" customFormat="true" ht="24.75" hidden="false" customHeight="true" outlineLevel="0" collapsed="false">
      <c r="A254" s="126" t="s">
        <v>252</v>
      </c>
      <c r="B254" s="123" t="n">
        <v>200</v>
      </c>
      <c r="C254" s="153" t="s">
        <v>531</v>
      </c>
      <c r="D254" s="36" t="n">
        <f aca="false">D255</f>
        <v>15000</v>
      </c>
      <c r="E254" s="36" t="n">
        <f aca="false">E255</f>
        <v>15000</v>
      </c>
      <c r="F254" s="63" t="n">
        <f aca="false">D254-E254</f>
        <v>0</v>
      </c>
    </row>
    <row r="255" s="135" customFormat="true" ht="24.75" hidden="false" customHeight="true" outlineLevel="0" collapsed="false">
      <c r="A255" s="127" t="s">
        <v>254</v>
      </c>
      <c r="B255" s="43" t="n">
        <v>200</v>
      </c>
      <c r="C255" s="44" t="s">
        <v>532</v>
      </c>
      <c r="D255" s="46" t="n">
        <v>15000</v>
      </c>
      <c r="E255" s="46" t="n">
        <v>15000</v>
      </c>
      <c r="F255" s="129" t="n">
        <v>0</v>
      </c>
    </row>
    <row r="256" s="135" customFormat="true" ht="126" hidden="false" customHeight="true" outlineLevel="0" collapsed="false">
      <c r="A256" s="119" t="s">
        <v>533</v>
      </c>
      <c r="B256" s="123" t="n">
        <v>200</v>
      </c>
      <c r="C256" s="153" t="s">
        <v>525</v>
      </c>
      <c r="D256" s="36" t="n">
        <f aca="false">D257</f>
        <v>25000</v>
      </c>
      <c r="E256" s="36" t="n">
        <f aca="false">E258</f>
        <v>25000</v>
      </c>
      <c r="F256" s="63" t="n">
        <f aca="false">F257</f>
        <v>0</v>
      </c>
    </row>
    <row r="257" s="135" customFormat="true" ht="24.75" hidden="false" customHeight="true" outlineLevel="0" collapsed="false">
      <c r="A257" s="124" t="s">
        <v>513</v>
      </c>
      <c r="B257" s="123" t="n">
        <v>200</v>
      </c>
      <c r="C257" s="83" t="s">
        <v>526</v>
      </c>
      <c r="D257" s="36" t="n">
        <f aca="false">D258</f>
        <v>25000</v>
      </c>
      <c r="E257" s="36" t="n">
        <f aca="false">E258</f>
        <v>25000</v>
      </c>
      <c r="F257" s="63" t="n">
        <f aca="false">F258</f>
        <v>0</v>
      </c>
    </row>
    <row r="258" s="135" customFormat="true" ht="94.5" hidden="false" customHeight="true" outlineLevel="0" collapsed="false">
      <c r="A258" s="124" t="s">
        <v>515</v>
      </c>
      <c r="B258" s="123" t="n">
        <v>200</v>
      </c>
      <c r="C258" s="83" t="s">
        <v>527</v>
      </c>
      <c r="D258" s="36" t="n">
        <f aca="false">D259</f>
        <v>25000</v>
      </c>
      <c r="E258" s="36" t="n">
        <f aca="false">E259</f>
        <v>25000</v>
      </c>
      <c r="F258" s="63" t="n">
        <f aca="false">F259</f>
        <v>0</v>
      </c>
    </row>
    <row r="259" s="135" customFormat="true" ht="39.75" hidden="false" customHeight="true" outlineLevel="0" collapsed="false">
      <c r="A259" s="127" t="s">
        <v>517</v>
      </c>
      <c r="B259" s="43" t="n">
        <v>200</v>
      </c>
      <c r="C259" s="44" t="s">
        <v>534</v>
      </c>
      <c r="D259" s="46" t="n">
        <v>25000</v>
      </c>
      <c r="E259" s="46" t="n">
        <v>25000</v>
      </c>
      <c r="F259" s="129" t="n">
        <v>0</v>
      </c>
    </row>
    <row r="260" s="135" customFormat="true" ht="43.5" hidden="false" customHeight="true" outlineLevel="0" collapsed="false">
      <c r="A260" s="119" t="s">
        <v>535</v>
      </c>
      <c r="B260" s="123" t="n">
        <v>200</v>
      </c>
      <c r="C260" s="83" t="s">
        <v>536</v>
      </c>
      <c r="D260" s="36" t="n">
        <f aca="false">D261</f>
        <v>80000</v>
      </c>
      <c r="E260" s="36" t="n">
        <f aca="false">E261</f>
        <v>80000</v>
      </c>
      <c r="F260" s="63" t="n">
        <f aca="false">D262-E260</f>
        <v>0</v>
      </c>
    </row>
    <row r="261" s="135" customFormat="true" ht="181.5" hidden="false" customHeight="true" outlineLevel="0" collapsed="false">
      <c r="A261" s="119" t="s">
        <v>537</v>
      </c>
      <c r="B261" s="123" t="n">
        <v>200</v>
      </c>
      <c r="C261" s="83" t="s">
        <v>538</v>
      </c>
      <c r="D261" s="36" t="n">
        <f aca="false">D262</f>
        <v>80000</v>
      </c>
      <c r="E261" s="36" t="n">
        <f aca="false">E262</f>
        <v>80000</v>
      </c>
      <c r="F261" s="63" t="n">
        <f aca="false">D263-E261</f>
        <v>0</v>
      </c>
    </row>
    <row r="262" s="135" customFormat="true" ht="93" hidden="false" customHeight="true" outlineLevel="0" collapsed="false">
      <c r="A262" s="124" t="s">
        <v>515</v>
      </c>
      <c r="B262" s="123" t="n">
        <v>200</v>
      </c>
      <c r="C262" s="83" t="s">
        <v>539</v>
      </c>
      <c r="D262" s="36" t="n">
        <f aca="false">D263</f>
        <v>80000</v>
      </c>
      <c r="E262" s="36" t="n">
        <f aca="false">E263</f>
        <v>80000</v>
      </c>
      <c r="F262" s="63" t="n">
        <f aca="false">D264-E262</f>
        <v>0</v>
      </c>
    </row>
    <row r="263" s="135" customFormat="true" ht="25.5" hidden="false" customHeight="true" outlineLevel="0" collapsed="false">
      <c r="A263" s="119" t="s">
        <v>421</v>
      </c>
      <c r="B263" s="123" t="n">
        <v>200</v>
      </c>
      <c r="C263" s="83" t="s">
        <v>540</v>
      </c>
      <c r="D263" s="36" t="n">
        <f aca="false">D264</f>
        <v>80000</v>
      </c>
      <c r="E263" s="36" t="n">
        <v>80000</v>
      </c>
      <c r="F263" s="63" t="n">
        <f aca="false">D264-E263</f>
        <v>0</v>
      </c>
    </row>
    <row r="264" s="135" customFormat="true" ht="39" hidden="false" customHeight="true" outlineLevel="0" collapsed="false">
      <c r="A264" s="127" t="s">
        <v>517</v>
      </c>
      <c r="B264" s="43" t="n">
        <v>200</v>
      </c>
      <c r="C264" s="128" t="s">
        <v>541</v>
      </c>
      <c r="D264" s="46" t="n">
        <v>80000</v>
      </c>
      <c r="E264" s="46" t="n">
        <v>80000</v>
      </c>
      <c r="F264" s="129" t="n">
        <v>0</v>
      </c>
    </row>
    <row r="265" s="135" customFormat="true" ht="14.25" hidden="false" customHeight="true" outlineLevel="0" collapsed="false">
      <c r="A265" s="113" t="s">
        <v>542</v>
      </c>
      <c r="B265" s="39" t="n">
        <v>200</v>
      </c>
      <c r="C265" s="136" t="s">
        <v>543</v>
      </c>
      <c r="D265" s="36" t="n">
        <v>15000</v>
      </c>
      <c r="E265" s="51" t="n">
        <f aca="false">E266</f>
        <v>14936</v>
      </c>
      <c r="F265" s="125" t="n">
        <f aca="false">D267-E265</f>
        <v>64</v>
      </c>
    </row>
    <row r="266" s="135" customFormat="true" ht="22.5" hidden="false" customHeight="true" outlineLevel="0" collapsed="false">
      <c r="A266" s="124" t="s">
        <v>544</v>
      </c>
      <c r="B266" s="39" t="n">
        <v>200</v>
      </c>
      <c r="C266" s="136" t="s">
        <v>545</v>
      </c>
      <c r="D266" s="51" t="n">
        <f aca="false">D267</f>
        <v>15000</v>
      </c>
      <c r="E266" s="51" t="n">
        <f aca="false">E267</f>
        <v>14936</v>
      </c>
      <c r="F266" s="125" t="n">
        <f aca="false">D268-E266</f>
        <v>64</v>
      </c>
    </row>
    <row r="267" s="135" customFormat="true" ht="48" hidden="false" customHeight="true" outlineLevel="0" collapsed="false">
      <c r="A267" s="126" t="s">
        <v>546</v>
      </c>
      <c r="B267" s="39" t="n">
        <v>200</v>
      </c>
      <c r="C267" s="136" t="s">
        <v>547</v>
      </c>
      <c r="D267" s="51" t="n">
        <f aca="false">D268</f>
        <v>15000</v>
      </c>
      <c r="E267" s="51" t="n">
        <f aca="false">E269</f>
        <v>14936</v>
      </c>
      <c r="F267" s="125" t="n">
        <f aca="false">D269-E267</f>
        <v>64</v>
      </c>
    </row>
    <row r="268" s="135" customFormat="true" ht="46.5" hidden="false" customHeight="true" outlineLevel="0" collapsed="false">
      <c r="A268" s="126" t="s">
        <v>548</v>
      </c>
      <c r="B268" s="39" t="n">
        <v>200</v>
      </c>
      <c r="C268" s="136" t="s">
        <v>549</v>
      </c>
      <c r="D268" s="51" t="n">
        <f aca="false">D269</f>
        <v>15000</v>
      </c>
      <c r="E268" s="51" t="n">
        <f aca="false">E270</f>
        <v>14936</v>
      </c>
      <c r="F268" s="125" t="n">
        <f aca="false">D270-E268</f>
        <v>64</v>
      </c>
    </row>
    <row r="269" s="135" customFormat="true" ht="150.75" hidden="false" customHeight="true" outlineLevel="0" collapsed="false">
      <c r="A269" s="126" t="s">
        <v>550</v>
      </c>
      <c r="B269" s="39" t="n">
        <v>200</v>
      </c>
      <c r="C269" s="136" t="s">
        <v>551</v>
      </c>
      <c r="D269" s="51" t="n">
        <f aca="false">D271</f>
        <v>15000</v>
      </c>
      <c r="E269" s="51" t="n">
        <f aca="false">E270</f>
        <v>14936</v>
      </c>
      <c r="F269" s="125" t="n">
        <f aca="false">D269-E269</f>
        <v>64</v>
      </c>
    </row>
    <row r="270" s="135" customFormat="true" ht="36" hidden="false" customHeight="true" outlineLevel="0" collapsed="false">
      <c r="A270" s="124" t="s">
        <v>284</v>
      </c>
      <c r="B270" s="48" t="n">
        <v>200</v>
      </c>
      <c r="C270" s="136" t="s">
        <v>552</v>
      </c>
      <c r="D270" s="51" t="n">
        <v>15000</v>
      </c>
      <c r="E270" s="51" t="n">
        <f aca="false">E271</f>
        <v>14936</v>
      </c>
      <c r="F270" s="125" t="n">
        <f aca="false">D270-E270</f>
        <v>64</v>
      </c>
    </row>
    <row r="271" s="135" customFormat="true" ht="14.25" hidden="false" customHeight="true" outlineLevel="0" collapsed="false">
      <c r="A271" s="124" t="s">
        <v>240</v>
      </c>
      <c r="B271" s="48" t="n">
        <v>200</v>
      </c>
      <c r="C271" s="136" t="s">
        <v>553</v>
      </c>
      <c r="D271" s="51" t="n">
        <f aca="false">D273+D274</f>
        <v>15000</v>
      </c>
      <c r="E271" s="51" t="n">
        <f aca="false">E273+E274</f>
        <v>14936</v>
      </c>
      <c r="F271" s="125" t="n">
        <f aca="false">D271-E271</f>
        <v>64</v>
      </c>
    </row>
    <row r="272" s="135" customFormat="true" ht="16.5" hidden="true" customHeight="true" outlineLevel="0" collapsed="false">
      <c r="A272" s="126"/>
      <c r="B272" s="48"/>
      <c r="C272" s="136"/>
      <c r="D272" s="51"/>
      <c r="E272" s="36"/>
      <c r="F272" s="63"/>
    </row>
    <row r="273" customFormat="false" ht="13.5" hidden="false" customHeight="false" outlineLevel="0" collapsed="false">
      <c r="A273" s="127" t="s">
        <v>262</v>
      </c>
      <c r="B273" s="43" t="n">
        <v>200</v>
      </c>
      <c r="C273" s="149" t="s">
        <v>554</v>
      </c>
      <c r="D273" s="154" t="n">
        <v>3100</v>
      </c>
      <c r="E273" s="155" t="n">
        <v>3050</v>
      </c>
      <c r="F273" s="156" t="n">
        <f aca="false">D273-E273</f>
        <v>50</v>
      </c>
    </row>
    <row r="274" customFormat="false" ht="23.25" hidden="false" customHeight="false" outlineLevel="0" collapsed="false">
      <c r="A274" s="126" t="s">
        <v>252</v>
      </c>
      <c r="B274" s="123" t="n">
        <v>200</v>
      </c>
      <c r="C274" s="79" t="s">
        <v>555</v>
      </c>
      <c r="D274" s="157" t="n">
        <v>11900</v>
      </c>
      <c r="E274" s="158" t="n">
        <f aca="false">E275</f>
        <v>11886</v>
      </c>
      <c r="F274" s="63" t="n">
        <f aca="false">F275</f>
        <v>14</v>
      </c>
    </row>
    <row r="275" customFormat="false" ht="23.25" hidden="false" customHeight="false" outlineLevel="0" collapsed="false">
      <c r="A275" s="127" t="s">
        <v>256</v>
      </c>
      <c r="B275" s="43" t="n">
        <v>200</v>
      </c>
      <c r="C275" s="149" t="s">
        <v>556</v>
      </c>
      <c r="D275" s="154" t="n">
        <v>11900</v>
      </c>
      <c r="E275" s="155" t="n">
        <v>11886</v>
      </c>
      <c r="F275" s="129" t="n">
        <f aca="false">D275-E275</f>
        <v>14</v>
      </c>
    </row>
    <row r="276" customFormat="false" ht="23.25" hidden="false" customHeight="false" outlineLevel="0" collapsed="false">
      <c r="A276" s="159" t="s">
        <v>557</v>
      </c>
      <c r="B276" s="160" t="n">
        <v>450</v>
      </c>
      <c r="C276" s="83" t="s">
        <v>558</v>
      </c>
      <c r="D276" s="36"/>
      <c r="E276" s="161" t="n">
        <f aca="false">'доходы '!E16-расходы!E7</f>
        <v>69717.3899999987</v>
      </c>
      <c r="F276" s="162"/>
    </row>
    <row r="277" customFormat="false" ht="12.75" hidden="false" customHeight="false" outlineLevel="0" collapsed="false">
      <c r="D277" s="163"/>
    </row>
    <row r="278"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64"/>
      <c r="B1" s="165"/>
      <c r="C1" s="17"/>
      <c r="D1" s="166"/>
      <c r="E1" s="166" t="s">
        <v>559</v>
      </c>
      <c r="F1" s="17"/>
    </row>
    <row r="2" customFormat="false" ht="12.75" hidden="false" customHeight="false" outlineLevel="0" collapsed="false">
      <c r="A2" s="167"/>
      <c r="B2" s="168"/>
      <c r="C2" s="9"/>
      <c r="D2" s="169"/>
      <c r="E2" s="169"/>
      <c r="F2" s="169"/>
    </row>
    <row r="3" customFormat="false" ht="12.75" hidden="false" customHeight="false" outlineLevel="0" collapsed="false">
      <c r="A3" s="16" t="s">
        <v>560</v>
      </c>
      <c r="B3" s="1"/>
      <c r="C3" s="1"/>
      <c r="D3" s="2"/>
      <c r="E3" s="2"/>
      <c r="F3" s="166"/>
    </row>
    <row r="4" customFormat="false" ht="12.75" hidden="false" customHeight="false" outlineLevel="0" collapsed="false">
      <c r="A4" s="18"/>
      <c r="B4" s="170"/>
      <c r="C4" s="19"/>
      <c r="D4" s="20"/>
      <c r="E4" s="20"/>
      <c r="F4" s="21"/>
    </row>
    <row r="5" customFormat="false" ht="12.75" hidden="false" customHeight="false" outlineLevel="0" collapsed="false">
      <c r="A5" s="22"/>
      <c r="B5" s="23" t="s">
        <v>22</v>
      </c>
      <c r="C5" s="24" t="s">
        <v>561</v>
      </c>
      <c r="D5" s="25" t="s">
        <v>184</v>
      </c>
      <c r="E5" s="26"/>
      <c r="F5" s="26" t="s">
        <v>25</v>
      </c>
    </row>
    <row r="6" customFormat="false" ht="12.75" hidden="false" customHeight="false" outlineLevel="0" collapsed="false">
      <c r="A6" s="23" t="s">
        <v>26</v>
      </c>
      <c r="B6" s="23" t="s">
        <v>27</v>
      </c>
      <c r="C6" s="24" t="s">
        <v>562</v>
      </c>
      <c r="D6" s="25" t="s">
        <v>29</v>
      </c>
      <c r="E6" s="25" t="s">
        <v>30</v>
      </c>
      <c r="F6" s="25" t="s">
        <v>31</v>
      </c>
    </row>
    <row r="7" customFormat="false" ht="12.75" hidden="false" customHeight="false" outlineLevel="0" collapsed="false">
      <c r="A7" s="22"/>
      <c r="B7" s="23" t="s">
        <v>32</v>
      </c>
      <c r="C7" s="7" t="s">
        <v>563</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71" t="n">
        <v>1</v>
      </c>
      <c r="B10" s="103" t="n">
        <v>2</v>
      </c>
      <c r="C10" s="103" t="n">
        <v>3</v>
      </c>
      <c r="D10" s="172" t="s">
        <v>34</v>
      </c>
      <c r="E10" s="172" t="s">
        <v>35</v>
      </c>
      <c r="F10" s="173" t="s">
        <v>36</v>
      </c>
    </row>
    <row r="11" customFormat="false" ht="22.5" hidden="false" customHeight="false" outlineLevel="0" collapsed="false">
      <c r="A11" s="66" t="s">
        <v>564</v>
      </c>
      <c r="B11" s="174" t="s">
        <v>565</v>
      </c>
      <c r="C11" s="174" t="s">
        <v>566</v>
      </c>
      <c r="D11" s="35" t="n">
        <f aca="false">D12</f>
        <v>13200</v>
      </c>
      <c r="E11" s="175" t="n">
        <f aca="false">E12</f>
        <v>-69717.3899999987</v>
      </c>
      <c r="F11" s="84" t="n">
        <f aca="false">D11-E11</f>
        <v>82917.3899999987</v>
      </c>
    </row>
    <row r="12" customFormat="false" ht="12.75" hidden="false" customHeight="false" outlineLevel="0" collapsed="false">
      <c r="A12" s="66" t="s">
        <v>567</v>
      </c>
      <c r="B12" s="174" t="s">
        <v>568</v>
      </c>
      <c r="C12" s="174" t="s">
        <v>569</v>
      </c>
      <c r="D12" s="41" t="n">
        <f aca="false">D13</f>
        <v>13200</v>
      </c>
      <c r="E12" s="176" t="n">
        <f aca="false">E13</f>
        <v>-69717.3899999987</v>
      </c>
      <c r="F12" s="84" t="n">
        <f aca="false">D12-E12</f>
        <v>82917.3899999987</v>
      </c>
    </row>
    <row r="13" customFormat="false" ht="33.75" hidden="false" customHeight="false" outlineLevel="0" collapsed="false">
      <c r="A13" s="66" t="s">
        <v>570</v>
      </c>
      <c r="B13" s="174" t="s">
        <v>568</v>
      </c>
      <c r="C13" s="83" t="s">
        <v>571</v>
      </c>
      <c r="D13" s="41" t="n">
        <f aca="false">D17+D21</f>
        <v>13200</v>
      </c>
      <c r="E13" s="176" t="n">
        <f aca="false">E17+E21</f>
        <v>-69717.3899999987</v>
      </c>
      <c r="F13" s="84" t="n">
        <f aca="false">D13-E13</f>
        <v>82917.3899999987</v>
      </c>
    </row>
    <row r="14" customFormat="false" ht="22.5" hidden="false" customHeight="false" outlineLevel="0" collapsed="false">
      <c r="A14" s="66" t="s">
        <v>572</v>
      </c>
      <c r="B14" s="174" t="s">
        <v>573</v>
      </c>
      <c r="C14" s="83" t="s">
        <v>574</v>
      </c>
      <c r="D14" s="176" t="n">
        <f aca="false">D15</f>
        <v>-12528400</v>
      </c>
      <c r="E14" s="176" t="n">
        <f aca="false">E15</f>
        <v>-12061732.58</v>
      </c>
      <c r="F14" s="84" t="s">
        <v>575</v>
      </c>
    </row>
    <row r="15" customFormat="false" ht="22.5" hidden="false" customHeight="false" outlineLevel="0" collapsed="false">
      <c r="A15" s="66" t="s">
        <v>576</v>
      </c>
      <c r="B15" s="174" t="s">
        <v>573</v>
      </c>
      <c r="C15" s="83" t="s">
        <v>577</v>
      </c>
      <c r="D15" s="176" t="n">
        <f aca="false">D16</f>
        <v>-12528400</v>
      </c>
      <c r="E15" s="176" t="n">
        <f aca="false">E16</f>
        <v>-12061732.58</v>
      </c>
      <c r="F15" s="84" t="s">
        <v>575</v>
      </c>
    </row>
    <row r="16" customFormat="false" ht="22.5" hidden="false" customHeight="false" outlineLevel="0" collapsed="false">
      <c r="A16" s="66" t="s">
        <v>578</v>
      </c>
      <c r="B16" s="174" t="s">
        <v>573</v>
      </c>
      <c r="C16" s="83" t="s">
        <v>579</v>
      </c>
      <c r="D16" s="176" t="n">
        <f aca="false">D17</f>
        <v>-12528400</v>
      </c>
      <c r="E16" s="176" t="n">
        <f aca="false">E17</f>
        <v>-12061732.58</v>
      </c>
      <c r="F16" s="84" t="s">
        <v>575</v>
      </c>
    </row>
    <row r="17" customFormat="false" ht="33.75" hidden="false" customHeight="false" outlineLevel="0" collapsed="false">
      <c r="A17" s="66" t="s">
        <v>580</v>
      </c>
      <c r="B17" s="174" t="s">
        <v>573</v>
      </c>
      <c r="C17" s="83" t="s">
        <v>581</v>
      </c>
      <c r="D17" s="176" t="n">
        <f aca="false">-'доходы '!D16</f>
        <v>-12528400</v>
      </c>
      <c r="E17" s="176" t="n">
        <f aca="false">-'доходы '!E16</f>
        <v>-12061732.58</v>
      </c>
      <c r="F17" s="84" t="s">
        <v>575</v>
      </c>
    </row>
    <row r="18" customFormat="false" ht="22.5" hidden="false" customHeight="false" outlineLevel="0" collapsed="false">
      <c r="A18" s="66" t="s">
        <v>582</v>
      </c>
      <c r="B18" s="174" t="s">
        <v>583</v>
      </c>
      <c r="C18" s="83" t="s">
        <v>584</v>
      </c>
      <c r="D18" s="176" t="n">
        <f aca="false">D19</f>
        <v>12541600</v>
      </c>
      <c r="E18" s="176" t="n">
        <f aca="false">E19</f>
        <v>11992015.19</v>
      </c>
      <c r="F18" s="84" t="s">
        <v>575</v>
      </c>
    </row>
    <row r="19" customFormat="false" ht="22.5" hidden="false" customHeight="false" outlineLevel="0" collapsed="false">
      <c r="A19" s="66" t="s">
        <v>585</v>
      </c>
      <c r="B19" s="174" t="s">
        <v>583</v>
      </c>
      <c r="C19" s="83" t="s">
        <v>586</v>
      </c>
      <c r="D19" s="176" t="n">
        <f aca="false">D20</f>
        <v>12541600</v>
      </c>
      <c r="E19" s="176" t="n">
        <f aca="false">E20</f>
        <v>11992015.19</v>
      </c>
      <c r="F19" s="84" t="s">
        <v>575</v>
      </c>
    </row>
    <row r="20" customFormat="false" ht="22.5" hidden="false" customHeight="false" outlineLevel="0" collapsed="false">
      <c r="A20" s="66" t="s">
        <v>587</v>
      </c>
      <c r="B20" s="174" t="s">
        <v>583</v>
      </c>
      <c r="C20" s="83" t="s">
        <v>588</v>
      </c>
      <c r="D20" s="176" t="n">
        <f aca="false">D21</f>
        <v>12541600</v>
      </c>
      <c r="E20" s="176" t="n">
        <f aca="false">E21</f>
        <v>11992015.19</v>
      </c>
      <c r="F20" s="84" t="s">
        <v>575</v>
      </c>
    </row>
    <row r="21" customFormat="false" ht="33.75" hidden="false" customHeight="false" outlineLevel="0" collapsed="false">
      <c r="A21" s="66" t="s">
        <v>589</v>
      </c>
      <c r="B21" s="174" t="s">
        <v>583</v>
      </c>
      <c r="C21" s="83" t="s">
        <v>590</v>
      </c>
      <c r="D21" s="176" t="n">
        <f aca="false">расходы!D7</f>
        <v>12541600</v>
      </c>
      <c r="E21" s="176" t="n">
        <f aca="false">расходы!E7</f>
        <v>11992015.19</v>
      </c>
      <c r="F21" s="84" t="s">
        <v>575</v>
      </c>
    </row>
    <row r="22" customFormat="false" ht="12.75" hidden="false" customHeight="false" outlineLevel="0" collapsed="false">
      <c r="A22" s="177"/>
      <c r="B22" s="178"/>
      <c r="C22" s="17"/>
      <c r="D22" s="17"/>
      <c r="E22" s="17"/>
      <c r="F22" s="17"/>
    </row>
    <row r="23" customFormat="false" ht="12.75" hidden="false" customHeight="false" outlineLevel="0" collapsed="false">
      <c r="A23" s="167" t="s">
        <v>591</v>
      </c>
      <c r="B23" s="178"/>
      <c r="C23" s="17"/>
      <c r="D23" s="17"/>
      <c r="E23" s="17"/>
      <c r="F23" s="17"/>
    </row>
    <row r="24" customFormat="false" ht="12.75" hidden="false" customHeight="false" outlineLevel="0" collapsed="false">
      <c r="A24" s="1" t="s">
        <v>592</v>
      </c>
      <c r="B24" s="178"/>
      <c r="C24" s="17"/>
      <c r="D24" s="17"/>
      <c r="E24" s="17"/>
      <c r="F24" s="17"/>
    </row>
    <row r="25" customFormat="false" ht="12.75" hidden="false" customHeight="false" outlineLevel="0" collapsed="false">
      <c r="A25" s="167" t="s">
        <v>593</v>
      </c>
      <c r="B25" s="178"/>
      <c r="C25" s="17"/>
      <c r="D25" s="17"/>
      <c r="E25" s="17"/>
      <c r="F25" s="17"/>
    </row>
    <row r="26" customFormat="false" ht="12.75" hidden="false" customHeight="false" outlineLevel="0" collapsed="false">
      <c r="A26" s="1" t="s">
        <v>594</v>
      </c>
      <c r="B26" s="178"/>
      <c r="C26" s="17"/>
      <c r="D26" s="17"/>
      <c r="E26" s="17"/>
      <c r="F26" s="17"/>
    </row>
    <row r="27" customFormat="false" ht="12.75" hidden="false" customHeight="false" outlineLevel="0" collapsed="false">
      <c r="A27" s="1" t="s">
        <v>595</v>
      </c>
      <c r="B27" s="178"/>
      <c r="C27" s="17"/>
      <c r="D27" s="17"/>
      <c r="E27" s="17"/>
      <c r="F27" s="17"/>
    </row>
    <row r="28" customFormat="false" ht="12.75" hidden="false" customHeight="false" outlineLevel="0" collapsed="false">
      <c r="A28" s="1" t="s">
        <v>596</v>
      </c>
      <c r="B28" s="178"/>
      <c r="C28" s="17"/>
      <c r="D28" s="17"/>
      <c r="E28" s="17"/>
      <c r="F28" s="17"/>
    </row>
    <row r="29" customFormat="false" ht="12.75" hidden="false" customHeight="false" outlineLevel="0" collapsed="false">
      <c r="A29" s="1"/>
      <c r="B29" s="178"/>
      <c r="C29" s="17"/>
      <c r="D29" s="17"/>
      <c r="E29" s="17"/>
      <c r="F29" s="17"/>
    </row>
    <row r="30" customFormat="false" ht="12.75" hidden="false" customHeight="false" outlineLevel="0" collapsed="false">
      <c r="A30" s="1" t="s">
        <v>597</v>
      </c>
      <c r="B30" s="178"/>
      <c r="C30" s="17"/>
      <c r="D30" s="17"/>
      <c r="E30" s="17"/>
      <c r="F30" s="17"/>
    </row>
    <row r="31" customFormat="false" ht="12.75" hidden="false" customHeight="false" outlineLevel="0" collapsed="false">
      <c r="A31" s="177" t="s">
        <v>598</v>
      </c>
      <c r="B31" s="178"/>
      <c r="C31" s="17"/>
      <c r="D31" s="17"/>
      <c r="E31" s="17"/>
      <c r="F31" s="17"/>
    </row>
    <row r="32" customFormat="false" ht="12.75" hidden="false" customHeight="false" outlineLevel="0" collapsed="false">
      <c r="A32" s="177"/>
      <c r="B32" s="178"/>
      <c r="C32" s="17"/>
      <c r="D32" s="17"/>
      <c r="E32" s="17"/>
      <c r="F32" s="17"/>
    </row>
    <row r="33" customFormat="false" ht="12.75" hidden="false" customHeight="false" outlineLevel="0" collapsed="false">
      <c r="A33" s="177"/>
      <c r="B33" s="178"/>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1-13T09:34:00Z</cp:lastPrinted>
  <dcterms:modified xsi:type="dcterms:W3CDTF">2015-01-13T10:12:46Z</dcterms:modified>
  <cp:revision>0</cp:revision>
  <dc:subject/>
  <dc:title/>
</cp:coreProperties>
</file>