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3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</t>
  </si>
  <si>
    <t xml:space="preserve">г.</t>
  </si>
  <si>
    <t xml:space="preserve">Дата</t>
  </si>
  <si>
    <t xml:space="preserve">01.01.2014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95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951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Резервные фонды</t>
  </si>
  <si>
    <t xml:space="preserve">951.0113.0700000.000.000</t>
  </si>
  <si>
    <t xml:space="preserve">Резервные фонды исполнительных органов государственной власти субъектов Российской Федерации</t>
  </si>
  <si>
    <t xml:space="preserve">951.013.0700400.000.000</t>
  </si>
  <si>
    <t xml:space="preserve">Прочая закупка товаров,работ и усулг для государственных (муниципальных) нужд</t>
  </si>
  <si>
    <t xml:space="preserve">951.0113.0700400.244.000</t>
  </si>
  <si>
    <t xml:space="preserve">951.0113.0700400.244.300</t>
  </si>
  <si>
    <t xml:space="preserve">951.0113.0700400.244.31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Межбюджетные трансферты</t>
  </si>
  <si>
    <t xml:space="preserve">951.0502.5210000.000.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.0502.5210100.000.000</t>
  </si>
  <si>
    <t xml:space="preserve">Возмещение предприятяи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улги по муниципальным образованиям</t>
  </si>
  <si>
    <t xml:space="preserve">951.0502.5210102.000.000</t>
  </si>
  <si>
    <t xml:space="preserve">Субсидии юридическим лицам (кроме государственных (муниципальных) учрежедний) и физическим лицам-производителям товаров, работ, усулг.</t>
  </si>
  <si>
    <t xml:space="preserve">951.0502.5210102.810.000</t>
  </si>
  <si>
    <t xml:space="preserve">Безвозмездные перечисления организациям</t>
  </si>
  <si>
    <t xml:space="preserve">951.0502.5210102.810.240</t>
  </si>
  <si>
    <t xml:space="preserve">Безвозмездные перечисления организациям, за исключением государственных и муниицпальных организаций</t>
  </si>
  <si>
    <t xml:space="preserve">951.0502.5210102.810.242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5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220</t>
  </si>
  <si>
    <t xml:space="preserve">Транспортные расходы</t>
  </si>
  <si>
    <t xml:space="preserve">951.0605.7952300.244.222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5220000.000.000 </t>
  </si>
  <si>
    <t xml:space="preserve">Областная долгосрочная целевая программа "Культура Дона (2010-2014 годы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5220900.611.000</t>
  </si>
  <si>
    <t xml:space="preserve">Безвозмездные и безвозвратные перечисления организациям</t>
  </si>
  <si>
    <t xml:space="preserve">951.0801.5220900.611.240</t>
  </si>
  <si>
    <t xml:space="preserve">Безвозмездные и безвозвратные перечисления государственным организациям</t>
  </si>
  <si>
    <t xml:space="preserve">951.0801.5220900.611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951.0801.7951601.611.000</t>
  </si>
  <si>
    <t xml:space="preserve">951.0801.7951601.611.240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3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10" zoomScalePageLayoutView="75" workbookViewId="0">
      <selection pane="topLeft" activeCell="BX55" activeCellId="0" sqref="BX55:CK5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4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9</f>
        <v>88371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9</f>
        <v>8335196.9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501903.1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5+BB77+BB82+BB93+BB73+BB90</f>
        <v>36136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5+BX73+BX77+BX93+BX82+BX96+BX70+BX90+BX62</f>
        <v>3253258.4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360341.6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596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90555.5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205944.43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596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90555.5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205944.43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596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90555.5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205944.4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596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83619.81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212880.19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383619.81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383619.8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935.76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935.76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93.5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93.5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2.26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2.2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164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61039.75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3660.25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8229.35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3570.65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29.35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3570.65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8229.35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3570.65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9354.73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2445.27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9350.5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9350.5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152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89.6000000000058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152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89.6000000000058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1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1089133.07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23466.9299999999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97477.8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-11977.8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97477.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-11977.8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96965.12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-11465.1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512.68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512.68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7</f>
        <v>10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7</f>
        <v>991655.2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35444.73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952856.87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5643.13000000001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9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+BX56</f>
        <v>952856.87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5643.13000000001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941457.39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17042.61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6399.48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6399.48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500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-5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1.25" hidden="false" customHeight="true" outlineLevel="0" collapsed="false">
      <c r="A56" s="39"/>
      <c r="B56" s="39" t="s">
        <v>97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9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57" t="n">
        <v>0</v>
      </c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45" t="n">
        <f aca="false">BB56-BX56</f>
        <v>0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53.25" hidden="false" customHeight="true" outlineLevel="0" collapsed="false">
      <c r="A57" s="39"/>
      <c r="B57" s="39" t="s">
        <v>10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1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3" t="n">
        <f aca="false">BB58</f>
        <v>686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38798.4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 t="n">
        <f aca="false">BB57-BX57</f>
        <v>29801.6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5"/>
    </row>
    <row r="58" customFormat="false" ht="81" hidden="false" customHeight="true" outlineLevel="0" collapsed="false">
      <c r="A58" s="39"/>
      <c r="B58" s="39" t="s">
        <v>10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3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686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f aca="false">BX59+BX60+BX61</f>
        <v>38798.4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29801.6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81" hidden="false" customHeight="true" outlineLevel="0" collapsed="false">
      <c r="A59" s="39"/>
      <c r="B59" s="39" t="s">
        <v>10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5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37675.29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37675.29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7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23.11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23.11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1" t="s">
        <v>108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1"/>
      <c r="AG61" s="41"/>
      <c r="AH61" s="41"/>
      <c r="AI61" s="41"/>
      <c r="AJ61" s="41"/>
      <c r="AK61" s="41"/>
      <c r="AL61" s="42" t="s">
        <v>109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57" t="n">
        <v>1000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44"/>
      <c r="CM61" s="44"/>
      <c r="CN61" s="45" t="n">
        <f aca="false">BB61-BX61</f>
        <v>-10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65" t="s">
        <v>11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1"/>
      <c r="AG62" s="41"/>
      <c r="AH62" s="41"/>
      <c r="AI62" s="41"/>
      <c r="AJ62" s="41"/>
      <c r="AK62" s="41"/>
      <c r="AL62" s="32" t="s">
        <v>111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34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34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2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3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66" t="n">
        <f aca="false">BX64</f>
        <v>340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44"/>
      <c r="CM63" s="44"/>
      <c r="CN63" s="45" t="n">
        <f aca="false">CN64</f>
        <v>-34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77.25" hidden="false" customHeight="true" outlineLevel="0" collapsed="false">
      <c r="A64" s="39"/>
      <c r="B64" s="51" t="s">
        <v>114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41"/>
      <c r="AG64" s="41"/>
      <c r="AH64" s="41"/>
      <c r="AI64" s="41"/>
      <c r="AJ64" s="41"/>
      <c r="AK64" s="41"/>
      <c r="AL64" s="42" t="s">
        <v>115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57" t="n">
        <v>3400</v>
      </c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44"/>
      <c r="CM64" s="44"/>
      <c r="CN64" s="45" t="n">
        <f aca="false">BB64-BX64</f>
        <v>-34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7.5" hidden="false" customHeight="true" outlineLevel="0" collapsed="false">
      <c r="A65" s="39"/>
      <c r="B65" s="39" t="s">
        <v>11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2" t="s">
        <v>117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4" t="n">
        <f aca="false">BB66</f>
        <v>1020800</v>
      </c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 t="n">
        <f aca="false">BX66</f>
        <v>835776.92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n">
        <f aca="false">CN66</f>
        <v>185023.08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108" hidden="false" customHeight="true" outlineLevel="0" collapsed="false">
      <c r="A66" s="39"/>
      <c r="B66" s="51" t="s">
        <v>11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7" t="n">
        <f aca="false">BB67</f>
        <v>1020800</v>
      </c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 t="n">
        <f aca="false">BX67</f>
        <v>835776.92</v>
      </c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 t="n">
        <f aca="false">CN67</f>
        <v>185023.08</v>
      </c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35"/>
    </row>
    <row r="67" customFormat="false" ht="87" hidden="false" customHeight="true" outlineLevel="0" collapsed="false">
      <c r="A67" s="39"/>
      <c r="B67" s="39" t="s">
        <v>1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1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66" t="n">
        <f aca="false">BB68</f>
        <v>102080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835776.92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3" t="n">
        <f aca="false">BB67-BX67</f>
        <v>185023.08</v>
      </c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35"/>
    </row>
    <row r="68" customFormat="false" ht="105.75" hidden="false" customHeight="true" outlineLevel="0" collapsed="false">
      <c r="A68" s="39"/>
      <c r="B68" s="39" t="s">
        <v>1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f aca="false">BB69</f>
        <v>10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f aca="false">BX69</f>
        <v>835776.92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185023.08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105.75" hidden="false" customHeight="true" outlineLevel="0" collapsed="false">
      <c r="A69" s="39"/>
      <c r="B69" s="39" t="s">
        <v>1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42" t="s">
        <v>124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v>10208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57" t="n">
        <v>835776.92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45" t="n">
        <f aca="false">BB69-BX69</f>
        <v>185023.08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39.75" hidden="false" customHeight="true" outlineLevel="0" collapsed="false">
      <c r="A70" s="39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1"/>
      <c r="AG70" s="41"/>
      <c r="AH70" s="41"/>
      <c r="AI70" s="41"/>
      <c r="AJ70" s="41"/>
      <c r="AK70" s="41"/>
      <c r="AL70" s="32" t="s">
        <v>111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4.75" hidden="false" customHeight="true" outlineLevel="0" collapsed="false">
      <c r="A71" s="39"/>
      <c r="B71" s="51" t="s">
        <v>112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200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9" hidden="false" customHeight="true" outlineLevel="0" collapsed="false">
      <c r="A72" s="39"/>
      <c r="B72" s="51" t="s">
        <v>11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42" t="s">
        <v>126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v>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57" t="n">
        <v>20000</v>
      </c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44"/>
      <c r="CM72" s="44"/>
      <c r="CN72" s="45" t="n">
        <v>-200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60" hidden="false" customHeight="true" outlineLevel="0" collapsed="false">
      <c r="A73" s="39"/>
      <c r="B73" s="65" t="s">
        <v>127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41"/>
      <c r="AG73" s="41"/>
      <c r="AH73" s="41"/>
      <c r="AI73" s="41"/>
      <c r="AJ73" s="41"/>
      <c r="AK73" s="41"/>
      <c r="AL73" s="32" t="s">
        <v>128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55" t="n">
        <f aca="false">BB74</f>
        <v>181000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 t="n">
        <f aca="false">BX74</f>
        <v>181312.38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34" t="n">
        <f aca="false">CN74</f>
        <v>-312.380000000005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5"/>
    </row>
    <row r="74" customFormat="false" ht="68.25" hidden="false" customHeight="true" outlineLevel="0" collapsed="false">
      <c r="A74" s="39"/>
      <c r="B74" s="51" t="s">
        <v>12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0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56" t="n">
        <f aca="false">BB75</f>
        <v>181000</v>
      </c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 t="n">
        <f aca="false">BX75</f>
        <v>181312.38</v>
      </c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43" t="n">
        <f aca="false">CN75</f>
        <v>-312.380000000005</v>
      </c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35"/>
    </row>
    <row r="75" customFormat="false" ht="42.75" hidden="false" customHeight="true" outlineLevel="0" collapsed="false">
      <c r="A75" s="39"/>
      <c r="B75" s="51" t="s">
        <v>13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2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f aca="false">BB76</f>
        <v>1810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f aca="false">BX76</f>
        <v>181312.38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CN76</f>
        <v>-312.380000000005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8.5" hidden="false" customHeight="true" outlineLevel="0" collapsed="false">
      <c r="A76" s="39"/>
      <c r="B76" s="51" t="s">
        <v>133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41"/>
      <c r="AG76" s="41"/>
      <c r="AH76" s="41"/>
      <c r="AI76" s="41"/>
      <c r="AJ76" s="41"/>
      <c r="AK76" s="41"/>
      <c r="AL76" s="42" t="s">
        <v>134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810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57" t="n">
        <v>181312.38</v>
      </c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44"/>
      <c r="CM76" s="44"/>
      <c r="CN76" s="45" t="n">
        <f aca="false">BB76-BX76</f>
        <v>-312.380000000005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48" hidden="false" customHeight="true" outlineLevel="0" collapsed="false">
      <c r="A77" s="39"/>
      <c r="B77" s="53" t="s">
        <v>13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41"/>
      <c r="AG77" s="41"/>
      <c r="AH77" s="41"/>
      <c r="AI77" s="41"/>
      <c r="AJ77" s="41"/>
      <c r="AK77" s="41"/>
      <c r="AL77" s="32" t="s">
        <v>136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55" t="n">
        <f aca="false">BB78</f>
        <v>12800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 t="n">
        <f aca="false">BX78</f>
        <v>1990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34" t="n">
        <f aca="false">BB77-BX77</f>
        <v>-7100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45" hidden="false" customHeight="true" outlineLevel="0" collapsed="false">
      <c r="A78" s="39"/>
      <c r="B78" s="39" t="s">
        <v>137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8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3" t="n">
        <f aca="false">BB79</f>
        <v>128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f aca="false">BX79</f>
        <v>19900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 t="n">
        <f aca="false">BB78-BX78</f>
        <v>-7100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5"/>
    </row>
    <row r="79" customFormat="false" ht="45.75" hidden="false" customHeight="true" outlineLevel="0" collapsed="false">
      <c r="A79" s="39"/>
      <c r="B79" s="39" t="s">
        <v>13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0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99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-71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51.75" hidden="false" customHeight="true" outlineLevel="0" collapsed="false">
      <c r="A80" s="39"/>
      <c r="B80" s="39" t="s">
        <v>141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12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81</f>
        <v>1990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-71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48" hidden="false" customHeight="true" outlineLevel="0" collapsed="false">
      <c r="A81" s="39"/>
      <c r="B81" s="39" t="s">
        <v>14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0"/>
      <c r="AG81" s="40"/>
      <c r="AH81" s="40"/>
      <c r="AI81" s="40"/>
      <c r="AJ81" s="40"/>
      <c r="AK81" s="40"/>
      <c r="AL81" s="42" t="s">
        <v>143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63" t="n">
        <v>12800</v>
      </c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49" t="n">
        <v>19900</v>
      </c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5" t="n">
        <f aca="false">BB81-BX81</f>
        <v>-71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56.25" hidden="false" customHeight="true" outlineLevel="0" collapsed="false">
      <c r="A82" s="39"/>
      <c r="B82" s="53" t="s">
        <v>116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41"/>
      <c r="AG82" s="41"/>
      <c r="AH82" s="41"/>
      <c r="AI82" s="41"/>
      <c r="AJ82" s="41"/>
      <c r="AK82" s="41"/>
      <c r="AL82" s="32" t="s">
        <v>117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4" t="n">
        <f aca="false">BB83</f>
        <v>148100</v>
      </c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 t="n">
        <f aca="false">BX83</f>
        <v>179840.71</v>
      </c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n">
        <f aca="false">CN83</f>
        <v>-31740.71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48" hidden="false" customHeight="true" outlineLevel="0" collapsed="false">
      <c r="A83" s="39"/>
      <c r="B83" s="51" t="s">
        <v>11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4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7" t="n">
        <f aca="false">BB84+BB86+BB89</f>
        <v>148100</v>
      </c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 t="n">
        <f aca="false">BX85+BX87+BX89</f>
        <v>179840.71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-31740.71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7" hidden="false" customHeight="true" outlineLevel="0" collapsed="false">
      <c r="A84" s="39"/>
      <c r="B84" s="51" t="s">
        <v>145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6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8" t="n">
        <f aca="false">BB85</f>
        <v>17100</v>
      </c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9"/>
      <c r="BS84" s="67"/>
      <c r="BT84" s="67"/>
      <c r="BU84" s="67"/>
      <c r="BV84" s="67"/>
      <c r="BW84" s="67"/>
      <c r="BX84" s="67" t="n">
        <f aca="false">BX85</f>
        <v>17140.87</v>
      </c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 t="n">
        <f aca="false">BB84-BX84</f>
        <v>-40.869999999999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6.25" hidden="false" customHeight="true" outlineLevel="0" collapsed="false">
      <c r="A85" s="39"/>
      <c r="B85" s="51" t="s">
        <v>147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1"/>
      <c r="AG85" s="41"/>
      <c r="AH85" s="41"/>
      <c r="AI85" s="41"/>
      <c r="AJ85" s="41"/>
      <c r="AK85" s="41"/>
      <c r="AL85" s="42" t="s">
        <v>148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7" t="n">
        <v>17100</v>
      </c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70" t="n">
        <v>17140.87</v>
      </c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67"/>
      <c r="CM85" s="67"/>
      <c r="CN85" s="67" t="n">
        <f aca="false">BB85-BX85</f>
        <v>-40.869999999999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35"/>
    </row>
    <row r="86" customFormat="false" ht="89.25" hidden="true" customHeight="true" outlineLevel="0" collapsed="false">
      <c r="A86" s="39"/>
      <c r="B86" s="39" t="s">
        <v>14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66" t="n">
        <f aca="false">BB87</f>
        <v>0</v>
      </c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f aca="false">BX87</f>
        <v>0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3" t="n">
        <f aca="false">BB86-BX86</f>
        <v>0</v>
      </c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35"/>
    </row>
    <row r="87" customFormat="false" ht="69.75" hidden="true" customHeight="true" outlineLevel="0" collapsed="false">
      <c r="A87" s="39"/>
      <c r="B87" s="39" t="s">
        <v>15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42" t="s">
        <v>152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v>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v>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BB87-BX87</f>
        <v>0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2.75" hidden="false" customHeight="true" outlineLevel="0" collapsed="false">
      <c r="A88" s="39"/>
      <c r="B88" s="51" t="s">
        <v>15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162699.84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-31699.84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51" t="s">
        <v>155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41"/>
      <c r="AG89" s="41"/>
      <c r="AH89" s="41"/>
      <c r="AI89" s="41"/>
      <c r="AJ89" s="41"/>
      <c r="AK89" s="41"/>
      <c r="AL89" s="42" t="s">
        <v>156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13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57" t="n">
        <v>162699.84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44"/>
      <c r="CM89" s="44"/>
      <c r="CN89" s="45" t="n">
        <f aca="false">BB89-BX89</f>
        <v>-31699.84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43.5" hidden="false" customHeight="true" outlineLevel="0" collapsed="false">
      <c r="A90" s="39"/>
      <c r="B90" s="65" t="s">
        <v>12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41"/>
      <c r="AG90" s="41"/>
      <c r="AH90" s="41"/>
      <c r="AI90" s="41"/>
      <c r="AJ90" s="41"/>
      <c r="AK90" s="41"/>
      <c r="AL90" s="32" t="s">
        <v>128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84" hidden="false" customHeight="true" outlineLevel="0" collapsed="false">
      <c r="A91" s="39"/>
      <c r="B91" s="51" t="s">
        <v>15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8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f aca="false">BB92</f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f aca="false">BX92</f>
        <v>3710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CN92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91.5" hidden="false" customHeight="true" outlineLevel="0" collapsed="false">
      <c r="A92" s="39"/>
      <c r="B92" s="51" t="s">
        <v>159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41"/>
      <c r="AG92" s="41"/>
      <c r="AH92" s="41"/>
      <c r="AI92" s="41"/>
      <c r="AJ92" s="41"/>
      <c r="AK92" s="41"/>
      <c r="AL92" s="42" t="s">
        <v>160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3710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57" t="n">
        <v>371000</v>
      </c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33" hidden="false" customHeight="true" outlineLevel="0" collapsed="false">
      <c r="A93" s="39"/>
      <c r="B93" s="53" t="s">
        <v>110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71"/>
      <c r="AG93" s="71"/>
      <c r="AH93" s="71"/>
      <c r="AI93" s="71"/>
      <c r="AJ93" s="71"/>
      <c r="AK93" s="71"/>
      <c r="AL93" s="32" t="s">
        <v>161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55" t="n">
        <f aca="false">BB94</f>
        <v>6100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72"/>
      <c r="BT93" s="72"/>
      <c r="BU93" s="72"/>
      <c r="BV93" s="72"/>
      <c r="BW93" s="72"/>
      <c r="BX93" s="72" t="n">
        <f aca="false">BX94</f>
        <v>1300</v>
      </c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3" t="n">
        <f aca="false">CN94</f>
        <v>4800</v>
      </c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35"/>
    </row>
    <row r="94" customFormat="false" ht="37.5" hidden="false" customHeight="true" outlineLevel="0" collapsed="false">
      <c r="A94" s="39"/>
      <c r="B94" s="51" t="s">
        <v>162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3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f aca="false">BB95</f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f aca="false">BX95</f>
        <v>1300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5" t="n">
        <f aca="false">CN95</f>
        <v>48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33.75" hidden="false" customHeight="true" outlineLevel="0" collapsed="false">
      <c r="A95" s="39"/>
      <c r="B95" s="51" t="s">
        <v>164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41"/>
      <c r="AG95" s="41"/>
      <c r="AH95" s="41"/>
      <c r="AI95" s="41"/>
      <c r="AJ95" s="41"/>
      <c r="AK95" s="41"/>
      <c r="AL95" s="42" t="s">
        <v>165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 t="n">
        <v>61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57" t="n">
        <v>1300</v>
      </c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44"/>
      <c r="CM95" s="44"/>
      <c r="CN95" s="45" t="n">
        <f aca="false">BB95-BX95</f>
        <v>4800</v>
      </c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27.75" hidden="false" customHeight="true" outlineLevel="0" collapsed="false">
      <c r="A96" s="39"/>
      <c r="B96" s="53" t="s">
        <v>166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0"/>
      <c r="AG96" s="40"/>
      <c r="AH96" s="40"/>
      <c r="AI96" s="40"/>
      <c r="AJ96" s="40"/>
      <c r="AK96" s="40"/>
      <c r="AL96" s="32" t="s">
        <v>167</v>
      </c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4" t="n">
        <v>0</v>
      </c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 t="n">
        <f aca="false">BX97</f>
        <v>0</v>
      </c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 t="n">
        <f aca="false">BB96-BX96</f>
        <v>0</v>
      </c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5"/>
    </row>
    <row r="97" customFormat="false" ht="27.75" hidden="false" customHeight="true" outlineLevel="0" collapsed="false">
      <c r="A97" s="39"/>
      <c r="B97" s="51" t="s">
        <v>168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62" t="s">
        <v>169</v>
      </c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f aca="false">BX98</f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CN98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33" hidden="false" customHeight="true" outlineLevel="0" collapsed="false">
      <c r="A98" s="39"/>
      <c r="B98" s="51" t="s">
        <v>1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40"/>
      <c r="AG98" s="40"/>
      <c r="AH98" s="40"/>
      <c r="AI98" s="40"/>
      <c r="AJ98" s="40"/>
      <c r="AK98" s="40"/>
      <c r="AL98" s="42" t="s">
        <v>171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63" t="n">
        <v>0</v>
      </c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 t="n">
        <v>0</v>
      </c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 t="n">
        <f aca="false">BB98-BX98</f>
        <v>0</v>
      </c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35"/>
    </row>
    <row r="99" customFormat="false" ht="27.75" hidden="false" customHeight="true" outlineLevel="0" collapsed="false">
      <c r="A99" s="39"/>
      <c r="B99" s="53" t="s">
        <v>172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40"/>
      <c r="AG99" s="40"/>
      <c r="AH99" s="40"/>
      <c r="AI99" s="40"/>
      <c r="AJ99" s="40"/>
      <c r="AK99" s="40"/>
      <c r="AL99" s="32" t="s">
        <v>173</v>
      </c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4" t="n">
        <f aca="false">BB100</f>
        <v>5223500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 t="n">
        <f aca="false">BX101+BX104+BX109</f>
        <v>5081938.5</v>
      </c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 t="n">
        <f aca="false">BB99-BX99</f>
        <v>141561.5</v>
      </c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5"/>
    </row>
    <row r="100" customFormat="false" ht="33.75" hidden="false" customHeight="true" outlineLevel="0" collapsed="false">
      <c r="A100" s="39"/>
      <c r="B100" s="39" t="s">
        <v>17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0"/>
      <c r="AG100" s="40"/>
      <c r="AH100" s="40"/>
      <c r="AI100" s="40"/>
      <c r="AJ100" s="40"/>
      <c r="AK100" s="40"/>
      <c r="AL100" s="42" t="s">
        <v>175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+BB105+BB107+BB109</f>
        <v>52235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+BX104+BX109</f>
        <v>5081938.5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BB100-BX100</f>
        <v>141561.5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33.75" hidden="false" customHeight="true" outlineLevel="0" collapsed="false">
      <c r="A101" s="39"/>
      <c r="B101" s="51" t="s">
        <v>176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40"/>
      <c r="AG101" s="40"/>
      <c r="AH101" s="40"/>
      <c r="AI101" s="40"/>
      <c r="AJ101" s="40"/>
      <c r="AK101" s="40"/>
      <c r="AL101" s="42" t="s">
        <v>177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3" t="n">
        <f aca="false">BB102</f>
        <v>3464200</v>
      </c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 t="n">
        <f aca="false">BX102</f>
        <v>3464200</v>
      </c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 t="n">
        <f aca="false">CN102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22.5" hidden="false" customHeight="true" outlineLevel="0" collapsed="false">
      <c r="A102" s="39"/>
      <c r="B102" s="39" t="s">
        <v>17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79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63" t="n">
        <f aca="false">BB103</f>
        <v>3464200</v>
      </c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 t="n">
        <f aca="false">BX103</f>
        <v>3464200</v>
      </c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 t="n">
        <f aca="false">BB102-BX102</f>
        <v>0</v>
      </c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35"/>
    </row>
    <row r="103" customFormat="false" ht="37.5" hidden="false" customHeight="true" outlineLevel="0" collapsed="false">
      <c r="A103" s="39"/>
      <c r="B103" s="39" t="s">
        <v>18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1"/>
      <c r="AG103" s="41"/>
      <c r="AH103" s="41"/>
      <c r="AI103" s="41"/>
      <c r="AJ103" s="41"/>
      <c r="AK103" s="41"/>
      <c r="AL103" s="42" t="s">
        <v>181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4" t="n">
        <v>3464200</v>
      </c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57" t="n">
        <v>3464200</v>
      </c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45" t="n">
        <f aca="false">BB103-BX103</f>
        <v>0</v>
      </c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  <row r="104" customFormat="false" ht="39" hidden="false" customHeight="true" outlineLevel="0" collapsed="false">
      <c r="A104" s="51"/>
      <c r="B104" s="51" t="s">
        <v>182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3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+BB107</f>
        <v>1495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+BX107</f>
        <v>1495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7" hidden="false" customHeight="true" outlineLevel="0" collapsed="false">
      <c r="A105" s="51" t="s">
        <v>18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56" t="n">
        <f aca="false">BB106</f>
        <v>149300</v>
      </c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 t="n">
        <f aca="false">BX106</f>
        <v>149300</v>
      </c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43" t="n">
        <f aca="false">BB105-BX105</f>
        <v>0</v>
      </c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35"/>
    </row>
    <row r="106" customFormat="false" ht="54.75" hidden="false" customHeight="true" outlineLevel="0" collapsed="false">
      <c r="A106" s="51" t="s">
        <v>18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6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4" t="n">
        <v>149300</v>
      </c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57" t="n">
        <v>149300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44"/>
      <c r="CN106" s="45" t="n">
        <f aca="false">BB106-BX106</f>
        <v>0</v>
      </c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35"/>
    </row>
    <row r="107" customFormat="false" ht="42.75" hidden="false" customHeight="true" outlineLevel="0" collapsed="false">
      <c r="A107" s="51" t="s">
        <v>187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8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56" t="n">
        <v>200</v>
      </c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74" t="n">
        <f aca="false">BX108</f>
        <v>200</v>
      </c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5"/>
      <c r="CM107" s="56"/>
      <c r="CN107" s="43" t="n">
        <f aca="false">CN108</f>
        <v>0</v>
      </c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35"/>
    </row>
    <row r="108" customFormat="false" ht="43.5" hidden="false" customHeight="true" outlineLevel="0" collapsed="false">
      <c r="A108" s="51" t="s">
        <v>189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0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4" t="n">
        <v>200</v>
      </c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76" t="n">
        <v>200</v>
      </c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59"/>
      <c r="CM108" s="44"/>
      <c r="CN108" s="45" t="n">
        <f aca="false">BB108-BX108</f>
        <v>0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35"/>
    </row>
    <row r="109" customFormat="false" ht="26.25" hidden="false" customHeight="true" outlineLevel="0" collapsed="false">
      <c r="A109" s="51" t="s">
        <v>191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2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56" t="n">
        <f aca="false">BB110</f>
        <v>1609800</v>
      </c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74" t="n">
        <f aca="false">BX110</f>
        <v>1468238.5</v>
      </c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5"/>
      <c r="CM109" s="56"/>
      <c r="CN109" s="43" t="n">
        <f aca="false">CN110</f>
        <v>141561.5</v>
      </c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35"/>
    </row>
    <row r="110" customFormat="false" ht="27" hidden="false" customHeight="true" outlineLevel="0" collapsed="false">
      <c r="A110" s="51" t="s">
        <v>193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4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66" t="n">
        <f aca="false">BB111</f>
        <v>1609800</v>
      </c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 t="n">
        <f aca="false">BX111</f>
        <v>1468238.5</v>
      </c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3" t="n">
        <f aca="false">BB110-BX110</f>
        <v>141561.5</v>
      </c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35"/>
    </row>
    <row r="111" customFormat="false" ht="37.5" hidden="false" customHeight="true" outlineLevel="0" collapsed="false">
      <c r="A111" s="51" t="s">
        <v>195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41"/>
      <c r="AG111" s="41"/>
      <c r="AH111" s="41"/>
      <c r="AI111" s="41"/>
      <c r="AJ111" s="41"/>
      <c r="AK111" s="41"/>
      <c r="AL111" s="42" t="s">
        <v>196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4" t="n">
        <v>1609800</v>
      </c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57" t="n">
        <v>1468238.5</v>
      </c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44"/>
      <c r="CN111" s="45" t="n">
        <f aca="false">BB111-BX111</f>
        <v>141561.5</v>
      </c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15.75" hidden="false" customHeight="true" outlineLevel="0" collapsed="false">
      <c r="A112" s="48"/>
      <c r="B112" s="39" t="s">
        <v>19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8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  <row r="113" customFormat="false" ht="21.75" hidden="false" customHeight="true" outlineLevel="0" collapsed="false">
      <c r="A113" s="48"/>
      <c r="B113" s="39" t="s">
        <v>2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1"/>
      <c r="AG113" s="41"/>
      <c r="AH113" s="41"/>
      <c r="AI113" s="41"/>
      <c r="AJ113" s="41"/>
      <c r="AK113" s="41"/>
      <c r="AL113" s="42" t="s">
        <v>198</v>
      </c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5" t="n">
        <f aca="false">BB99+BB18</f>
        <v>8837100</v>
      </c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 t="n">
        <f aca="false">BX17</f>
        <v>8335196.9</v>
      </c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 t="n">
        <f aca="false">BB113-BX113</f>
        <v>501903.1</v>
      </c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35"/>
    </row>
  </sheetData>
  <mergeCells count="613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R56"/>
    <mergeCell ref="BX56:CK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R76"/>
    <mergeCell ref="BX76:CK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Q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R101"/>
    <mergeCell ref="BX101:CK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W103"/>
    <mergeCell ref="BX103:CM103"/>
    <mergeCell ref="CN103:DC103"/>
    <mergeCell ref="B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L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K109"/>
    <mergeCell ref="CN109:DC109"/>
    <mergeCell ref="A110:AE110"/>
    <mergeCell ref="AF110:AK110"/>
    <mergeCell ref="AL110:BA110"/>
    <mergeCell ref="BB110:BR110"/>
    <mergeCell ref="BX110:CL110"/>
    <mergeCell ref="CN110:DC110"/>
    <mergeCell ref="A111:AE111"/>
    <mergeCell ref="AF111:AK111"/>
    <mergeCell ref="AL111:BA111"/>
    <mergeCell ref="BB111:BR111"/>
    <mergeCell ref="BX111:CL111"/>
    <mergeCell ref="CN111:DC111"/>
    <mergeCell ref="B112:AE112"/>
    <mergeCell ref="AF112:AK112"/>
    <mergeCell ref="AL112:BA112"/>
    <mergeCell ref="BB112:BW112"/>
    <mergeCell ref="BX112:CM112"/>
    <mergeCell ref="CN112:DC112"/>
    <mergeCell ref="B113:AE113"/>
    <mergeCell ref="AF113:AK113"/>
    <mergeCell ref="AL113:BA113"/>
    <mergeCell ref="BB113:BW113"/>
    <mergeCell ref="BX113:CM113"/>
    <mergeCell ref="CN113:DC11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64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208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T187" activeCellId="0" sqref="AT187:BJ187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200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1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3</v>
      </c>
      <c r="AF7" s="83"/>
      <c r="AG7" s="83"/>
      <c r="AH7" s="83"/>
      <c r="AI7" s="83"/>
      <c r="AJ7" s="83"/>
      <c r="AK7" s="84" t="s">
        <v>204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81+AT88+AT100+AT122+AT161+AT176+AT200</f>
        <v>90683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82+BK89+BK101+BK135+BK177+BK201+BK115+BK123+BK162</f>
        <v>8553180.99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515119.01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7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47227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4408928.86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313771.14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9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7023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701939.12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360.880000000052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1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1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7023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701939.12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360.880000000052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2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3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764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676280.32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119.680000000051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5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764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676280.32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119.680000000051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7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9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519416.54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83.460000000021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9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69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156863.78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36.2200000000012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2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1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59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5658.8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41.200000000001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4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2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59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5658.8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41.200000000001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4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198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198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5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1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5858.8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241.2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7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2041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3050242.66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153857.339999999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9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2039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3050042.66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153857.339999999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30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59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2380170.12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95729.8799999999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1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59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2380170.12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95729.8799999999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6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2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172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841445.4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75754.6000000001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3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58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538724.72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19975.28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2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4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112621.47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2378.53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5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112621.47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2378.53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3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6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86638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1662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7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25983.47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16.529999999999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9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66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36443.22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156.779999999999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40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1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66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36443.22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156.779999999999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2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3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66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36443.22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156.779999999999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5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5599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506486.24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53413.76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4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6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246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213703.02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10896.98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8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 t="s">
        <v>24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8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50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224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22303.43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96.5699999999997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126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09509.37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3090.63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4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884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80690.22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7709.78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6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3353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292783.22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42516.78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8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263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12902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13398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9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60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3090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279881.22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29118.78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2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165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4321.61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2178.39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4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165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4321.61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2178.39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6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7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8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9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1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5+AT64+AT54</f>
        <v>8163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0+BK55+BK64</f>
        <v>656747.08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159552.92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0.25" hidden="false" customHeight="true" outlineLevel="0" collapsed="false">
      <c r="A50" s="128" t="s">
        <v>272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6"/>
      <c r="Z50" s="126"/>
      <c r="AA50" s="126"/>
      <c r="AB50" s="126"/>
      <c r="AC50" s="126"/>
      <c r="AD50" s="122"/>
      <c r="AE50" s="129"/>
      <c r="AF50" s="129"/>
      <c r="AG50" s="129"/>
      <c r="AH50" s="129"/>
      <c r="AI50" s="130"/>
      <c r="AJ50" s="131"/>
      <c r="AK50" s="137" t="s">
        <v>273</v>
      </c>
      <c r="AL50" s="137"/>
      <c r="AM50" s="137"/>
      <c r="AN50" s="137"/>
      <c r="AO50" s="137"/>
      <c r="AP50" s="137"/>
      <c r="AQ50" s="137"/>
      <c r="AR50" s="137"/>
      <c r="AS50" s="137"/>
      <c r="AT50" s="127" t="n">
        <f aca="false">AT51</f>
        <v>636400</v>
      </c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 t="n">
        <f aca="false">BK51</f>
        <v>499291</v>
      </c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 t="n">
        <f aca="false">AT50-BK50</f>
        <v>137109</v>
      </c>
      <c r="BW50" s="127"/>
      <c r="BX50" s="127"/>
      <c r="BY50" s="127"/>
      <c r="BZ50" s="127"/>
      <c r="CA50" s="127"/>
      <c r="CB50" s="127"/>
      <c r="CC50" s="127"/>
      <c r="CD50" s="127"/>
      <c r="CE50" s="127"/>
      <c r="CF50" s="90"/>
      <c r="CG50" s="90"/>
    </row>
    <row r="51" customFormat="false" ht="38.25" hidden="false" customHeight="true" outlineLevel="0" collapsed="false">
      <c r="A51" s="128" t="s">
        <v>27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6"/>
      <c r="Z51" s="126"/>
      <c r="AA51" s="126"/>
      <c r="AB51" s="126"/>
      <c r="AC51" s="126"/>
      <c r="AD51" s="122"/>
      <c r="AE51" s="129"/>
      <c r="AF51" s="129"/>
      <c r="AG51" s="129"/>
      <c r="AH51" s="129"/>
      <c r="AI51" s="130"/>
      <c r="AJ51" s="131"/>
      <c r="AK51" s="137" t="s">
        <v>275</v>
      </c>
      <c r="AL51" s="137"/>
      <c r="AM51" s="137"/>
      <c r="AN51" s="137"/>
      <c r="AO51" s="137"/>
      <c r="AP51" s="137"/>
      <c r="AQ51" s="137"/>
      <c r="AR51" s="137"/>
      <c r="AS51" s="137"/>
      <c r="AT51" s="127" t="n">
        <f aca="false">AT52</f>
        <v>636400</v>
      </c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 t="n">
        <f aca="false">BK52</f>
        <v>499291</v>
      </c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 t="n">
        <f aca="false">AT51-BK51</f>
        <v>137109</v>
      </c>
      <c r="BW51" s="127"/>
      <c r="BX51" s="127"/>
      <c r="BY51" s="127"/>
      <c r="BZ51" s="127"/>
      <c r="CA51" s="127"/>
      <c r="CB51" s="127"/>
      <c r="CC51" s="127"/>
      <c r="CD51" s="127"/>
      <c r="CE51" s="127"/>
      <c r="CF51" s="90"/>
      <c r="CG51" s="90"/>
    </row>
    <row r="52" customFormat="false" ht="31.5" hidden="false" customHeight="true" outlineLevel="0" collapsed="false">
      <c r="A52" s="128" t="s">
        <v>27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6"/>
      <c r="Z52" s="126"/>
      <c r="AA52" s="126"/>
      <c r="AB52" s="126"/>
      <c r="AC52" s="126"/>
      <c r="AD52" s="122"/>
      <c r="AE52" s="129"/>
      <c r="AF52" s="129"/>
      <c r="AG52" s="129"/>
      <c r="AH52" s="129"/>
      <c r="AI52" s="130"/>
      <c r="AJ52" s="131"/>
      <c r="AK52" s="137" t="s">
        <v>277</v>
      </c>
      <c r="AL52" s="137"/>
      <c r="AM52" s="137"/>
      <c r="AN52" s="137"/>
      <c r="AO52" s="137"/>
      <c r="AP52" s="137"/>
      <c r="AQ52" s="137"/>
      <c r="AR52" s="137"/>
      <c r="AS52" s="137"/>
      <c r="AT52" s="127" t="n">
        <f aca="false">AT53</f>
        <v>636400</v>
      </c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 t="n">
        <f aca="false">BK53</f>
        <v>499291</v>
      </c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 t="n">
        <f aca="false">AT52-BK52</f>
        <v>137109</v>
      </c>
      <c r="BW52" s="127"/>
      <c r="BX52" s="127"/>
      <c r="BY52" s="127"/>
      <c r="BZ52" s="127"/>
      <c r="CA52" s="127"/>
      <c r="CB52" s="127"/>
      <c r="CC52" s="127"/>
      <c r="CD52" s="127"/>
      <c r="CE52" s="127"/>
      <c r="CF52" s="90"/>
      <c r="CG52" s="90"/>
    </row>
    <row r="53" customFormat="false" ht="18" hidden="false" customHeight="true" outlineLevel="0" collapsed="false">
      <c r="A53" s="128" t="s">
        <v>255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6"/>
      <c r="Z53" s="126"/>
      <c r="AA53" s="126"/>
      <c r="AB53" s="126"/>
      <c r="AC53" s="126"/>
      <c r="AD53" s="122"/>
      <c r="AE53" s="129"/>
      <c r="AF53" s="129"/>
      <c r="AG53" s="129"/>
      <c r="AH53" s="129"/>
      <c r="AI53" s="130"/>
      <c r="AJ53" s="131"/>
      <c r="AK53" s="137" t="s">
        <v>278</v>
      </c>
      <c r="AL53" s="137"/>
      <c r="AM53" s="137"/>
      <c r="AN53" s="137"/>
      <c r="AO53" s="137"/>
      <c r="AP53" s="137"/>
      <c r="AQ53" s="137"/>
      <c r="AR53" s="137"/>
      <c r="AS53" s="137"/>
      <c r="AT53" s="127" t="n">
        <f aca="false">AT54</f>
        <v>636400</v>
      </c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 t="n">
        <f aca="false">BK54</f>
        <v>499291</v>
      </c>
      <c r="BL53" s="127"/>
      <c r="BM53" s="127"/>
      <c r="BN53" s="127"/>
      <c r="BO53" s="127"/>
      <c r="BP53" s="127"/>
      <c r="BQ53" s="127"/>
      <c r="BR53" s="127"/>
      <c r="BS53" s="127"/>
      <c r="BT53" s="127"/>
      <c r="BU53" s="138"/>
      <c r="BV53" s="127" t="n">
        <f aca="false">AT53-BK53</f>
        <v>137109</v>
      </c>
      <c r="BW53" s="127"/>
      <c r="BX53" s="127"/>
      <c r="BY53" s="127"/>
      <c r="BZ53" s="127"/>
      <c r="CA53" s="127"/>
      <c r="CB53" s="127"/>
      <c r="CC53" s="127"/>
      <c r="CD53" s="127"/>
      <c r="CE53" s="127"/>
      <c r="CF53" s="90"/>
      <c r="CG53" s="90"/>
    </row>
    <row r="54" customFormat="false" ht="20.25" hidden="false" customHeight="true" outlineLevel="0" collapsed="false">
      <c r="A54" s="128" t="s">
        <v>257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6"/>
      <c r="Z54" s="126"/>
      <c r="AA54" s="126"/>
      <c r="AB54" s="126"/>
      <c r="AC54" s="126"/>
      <c r="AD54" s="122"/>
      <c r="AE54" s="129"/>
      <c r="AF54" s="129"/>
      <c r="AG54" s="129"/>
      <c r="AH54" s="129"/>
      <c r="AI54" s="130"/>
      <c r="AJ54" s="131"/>
      <c r="AK54" s="137" t="s">
        <v>279</v>
      </c>
      <c r="AL54" s="137"/>
      <c r="AM54" s="137"/>
      <c r="AN54" s="137"/>
      <c r="AO54" s="137"/>
      <c r="AP54" s="137"/>
      <c r="AQ54" s="137"/>
      <c r="AR54" s="137"/>
      <c r="AS54" s="137"/>
      <c r="AT54" s="127" t="n">
        <v>636400</v>
      </c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 t="n">
        <v>499291</v>
      </c>
      <c r="BL54" s="127"/>
      <c r="BM54" s="127"/>
      <c r="BN54" s="127"/>
      <c r="BO54" s="127"/>
      <c r="BP54" s="127"/>
      <c r="BQ54" s="127"/>
      <c r="BR54" s="127"/>
      <c r="BS54" s="127"/>
      <c r="BT54" s="127"/>
      <c r="BU54" s="127" t="n">
        <f aca="false">AT54-BK54</f>
        <v>137109</v>
      </c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90"/>
      <c r="CG54" s="90"/>
    </row>
    <row r="55" customFormat="false" ht="26.25" hidden="false" customHeight="true" outlineLevel="0" collapsed="false">
      <c r="A55" s="102" t="s">
        <v>28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16"/>
      <c r="Z55" s="116"/>
      <c r="AA55" s="116"/>
      <c r="AB55" s="116"/>
      <c r="AC55" s="116"/>
      <c r="AD55" s="110"/>
      <c r="AE55" s="129"/>
      <c r="AF55" s="129"/>
      <c r="AG55" s="129"/>
      <c r="AH55" s="129"/>
      <c r="AI55" s="130"/>
      <c r="AJ55" s="131"/>
      <c r="AK55" s="108" t="s">
        <v>281</v>
      </c>
      <c r="AL55" s="108"/>
      <c r="AM55" s="108"/>
      <c r="AN55" s="108"/>
      <c r="AO55" s="108"/>
      <c r="AP55" s="108"/>
      <c r="AQ55" s="108"/>
      <c r="AR55" s="108"/>
      <c r="AS55" s="108"/>
      <c r="AT55" s="139" t="n">
        <f aca="false">AT59+AT61+AT57</f>
        <v>63500</v>
      </c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 t="n">
        <f aca="false">BK56+BK61</f>
        <v>48116.08</v>
      </c>
      <c r="BL55" s="139"/>
      <c r="BM55" s="139"/>
      <c r="BN55" s="139"/>
      <c r="BO55" s="139"/>
      <c r="BP55" s="139"/>
      <c r="BQ55" s="139"/>
      <c r="BR55" s="139"/>
      <c r="BS55" s="140"/>
      <c r="BT55" s="140"/>
      <c r="BU55" s="140"/>
      <c r="BV55" s="139" t="n">
        <f aca="false">BV56</f>
        <v>0</v>
      </c>
      <c r="BW55" s="139"/>
      <c r="BX55" s="139"/>
      <c r="BY55" s="139"/>
      <c r="BZ55" s="139"/>
      <c r="CA55" s="139"/>
      <c r="CB55" s="139"/>
      <c r="CC55" s="139"/>
      <c r="CD55" s="139"/>
      <c r="CE55" s="139"/>
      <c r="CF55" s="90"/>
      <c r="CG55" s="90"/>
    </row>
    <row r="56" customFormat="false" ht="26.25" hidden="false" customHeight="true" outlineLevel="0" collapsed="false">
      <c r="A56" s="102" t="s">
        <v>282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16"/>
      <c r="Z56" s="116"/>
      <c r="AA56" s="116"/>
      <c r="AB56" s="116"/>
      <c r="AC56" s="116"/>
      <c r="AD56" s="110"/>
      <c r="AE56" s="129"/>
      <c r="AF56" s="129"/>
      <c r="AG56" s="129"/>
      <c r="AH56" s="129"/>
      <c r="AI56" s="130"/>
      <c r="AJ56" s="131"/>
      <c r="AK56" s="108" t="s">
        <v>283</v>
      </c>
      <c r="AL56" s="108"/>
      <c r="AM56" s="108"/>
      <c r="AN56" s="108"/>
      <c r="AO56" s="108"/>
      <c r="AP56" s="108"/>
      <c r="AQ56" s="108"/>
      <c r="AR56" s="108"/>
      <c r="AS56" s="108"/>
      <c r="AT56" s="139" t="n">
        <f aca="false">AT59+AT58</f>
        <v>20900</v>
      </c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 t="n">
        <f aca="false">BK59+BK57</f>
        <v>20678.72</v>
      </c>
      <c r="BL56" s="139"/>
      <c r="BM56" s="139"/>
      <c r="BN56" s="139"/>
      <c r="BO56" s="139"/>
      <c r="BP56" s="139"/>
      <c r="BQ56" s="139"/>
      <c r="BR56" s="139"/>
      <c r="BS56" s="140"/>
      <c r="BT56" s="140"/>
      <c r="BU56" s="140"/>
      <c r="BV56" s="139" t="n">
        <f aca="false">BV59</f>
        <v>0</v>
      </c>
      <c r="BW56" s="139"/>
      <c r="BX56" s="139"/>
      <c r="BY56" s="139"/>
      <c r="BZ56" s="139"/>
      <c r="CA56" s="139"/>
      <c r="CB56" s="139"/>
      <c r="CC56" s="139"/>
      <c r="CD56" s="139"/>
      <c r="CE56" s="139"/>
      <c r="CF56" s="90"/>
      <c r="CG56" s="90"/>
    </row>
    <row r="57" customFormat="false" ht="42" hidden="false" customHeight="true" outlineLevel="0" collapsed="false">
      <c r="A57" s="128" t="s">
        <v>28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16"/>
      <c r="Z57" s="116"/>
      <c r="AA57" s="116"/>
      <c r="AB57" s="116"/>
      <c r="AC57" s="116"/>
      <c r="AD57" s="110"/>
      <c r="AE57" s="129"/>
      <c r="AF57" s="129"/>
      <c r="AG57" s="129"/>
      <c r="AH57" s="129"/>
      <c r="AI57" s="130"/>
      <c r="AJ57" s="131"/>
      <c r="AK57" s="108" t="s">
        <v>285</v>
      </c>
      <c r="AL57" s="108"/>
      <c r="AM57" s="108"/>
      <c r="AN57" s="108"/>
      <c r="AO57" s="108"/>
      <c r="AP57" s="108"/>
      <c r="AQ57" s="108"/>
      <c r="AR57" s="108"/>
      <c r="AS57" s="108"/>
      <c r="AT57" s="139" t="n">
        <f aca="false">AT58</f>
        <v>900</v>
      </c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 t="n">
        <f aca="false">BK58</f>
        <v>678.72</v>
      </c>
      <c r="BL57" s="139"/>
      <c r="BM57" s="139"/>
      <c r="BN57" s="139"/>
      <c r="BO57" s="139"/>
      <c r="BP57" s="139"/>
      <c r="BQ57" s="139"/>
      <c r="BR57" s="139"/>
      <c r="BS57" s="140"/>
      <c r="BT57" s="140"/>
      <c r="BU57" s="140"/>
      <c r="BV57" s="139" t="n">
        <f aca="false">BV58</f>
        <v>221.28</v>
      </c>
      <c r="BW57" s="139"/>
      <c r="BX57" s="139"/>
      <c r="BY57" s="139"/>
      <c r="BZ57" s="139"/>
      <c r="CA57" s="139"/>
      <c r="CB57" s="139"/>
      <c r="CC57" s="139"/>
      <c r="CD57" s="139"/>
      <c r="CE57" s="139"/>
      <c r="CF57" s="90"/>
      <c r="CG57" s="90"/>
    </row>
    <row r="58" customFormat="false" ht="26.25" hidden="false" customHeight="true" outlineLevel="0" collapsed="false">
      <c r="A58" s="110" t="s">
        <v>263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41"/>
      <c r="AF58" s="141"/>
      <c r="AG58" s="141"/>
      <c r="AH58" s="141"/>
      <c r="AI58" s="130"/>
      <c r="AJ58" s="131"/>
      <c r="AK58" s="142" t="s">
        <v>286</v>
      </c>
      <c r="AL58" s="142"/>
      <c r="AM58" s="142"/>
      <c r="AN58" s="142"/>
      <c r="AO58" s="142"/>
      <c r="AP58" s="142"/>
      <c r="AQ58" s="142"/>
      <c r="AR58" s="142"/>
      <c r="AS58" s="142"/>
      <c r="AT58" s="143" t="n">
        <v>900</v>
      </c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 t="n">
        <v>678.72</v>
      </c>
      <c r="BL58" s="143"/>
      <c r="BM58" s="143"/>
      <c r="BN58" s="143"/>
      <c r="BO58" s="143"/>
      <c r="BP58" s="143"/>
      <c r="BQ58" s="143"/>
      <c r="BR58" s="143"/>
      <c r="BS58" s="144"/>
      <c r="BT58" s="144"/>
      <c r="BU58" s="144"/>
      <c r="BV58" s="143" t="n">
        <f aca="false">AT58-BK58</f>
        <v>221.28</v>
      </c>
      <c r="BW58" s="143"/>
      <c r="BX58" s="143"/>
      <c r="BY58" s="143"/>
      <c r="BZ58" s="143"/>
      <c r="CA58" s="143"/>
      <c r="CB58" s="143"/>
      <c r="CC58" s="143"/>
      <c r="CD58" s="143"/>
      <c r="CE58" s="143"/>
      <c r="CF58" s="90"/>
      <c r="CG58" s="90"/>
    </row>
    <row r="59" customFormat="false" ht="42" hidden="false" customHeight="true" outlineLevel="0" collapsed="false">
      <c r="A59" s="128" t="s">
        <v>284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16"/>
      <c r="Z59" s="116"/>
      <c r="AA59" s="116"/>
      <c r="AB59" s="116"/>
      <c r="AC59" s="116"/>
      <c r="AD59" s="110"/>
      <c r="AE59" s="129"/>
      <c r="AF59" s="129"/>
      <c r="AG59" s="129"/>
      <c r="AH59" s="129"/>
      <c r="AI59" s="130"/>
      <c r="AJ59" s="131"/>
      <c r="AK59" s="108" t="s">
        <v>285</v>
      </c>
      <c r="AL59" s="108"/>
      <c r="AM59" s="108"/>
      <c r="AN59" s="108"/>
      <c r="AO59" s="108"/>
      <c r="AP59" s="108"/>
      <c r="AQ59" s="108"/>
      <c r="AR59" s="108"/>
      <c r="AS59" s="108"/>
      <c r="AT59" s="139" t="n">
        <f aca="false">AT60</f>
        <v>20000</v>
      </c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 t="n">
        <f aca="false">BK60</f>
        <v>20000</v>
      </c>
      <c r="BL59" s="139"/>
      <c r="BM59" s="139"/>
      <c r="BN59" s="139"/>
      <c r="BO59" s="139"/>
      <c r="BP59" s="139"/>
      <c r="BQ59" s="139"/>
      <c r="BR59" s="139"/>
      <c r="BS59" s="140"/>
      <c r="BT59" s="140"/>
      <c r="BU59" s="140"/>
      <c r="BV59" s="139" t="n">
        <f aca="false">BV60</f>
        <v>0</v>
      </c>
      <c r="BW59" s="139"/>
      <c r="BX59" s="139"/>
      <c r="BY59" s="139"/>
      <c r="BZ59" s="139"/>
      <c r="CA59" s="139"/>
      <c r="CB59" s="139"/>
      <c r="CC59" s="139"/>
      <c r="CD59" s="139"/>
      <c r="CE59" s="139"/>
      <c r="CF59" s="90"/>
      <c r="CG59" s="90"/>
    </row>
    <row r="60" customFormat="false" ht="26.25" hidden="false" customHeight="true" outlineLevel="0" collapsed="false">
      <c r="A60" s="110" t="s">
        <v>26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41"/>
      <c r="AF60" s="141"/>
      <c r="AG60" s="141"/>
      <c r="AH60" s="141"/>
      <c r="AI60" s="130"/>
      <c r="AJ60" s="131"/>
      <c r="AK60" s="142" t="s">
        <v>287</v>
      </c>
      <c r="AL60" s="142"/>
      <c r="AM60" s="142"/>
      <c r="AN60" s="142"/>
      <c r="AO60" s="142"/>
      <c r="AP60" s="142"/>
      <c r="AQ60" s="142"/>
      <c r="AR60" s="142"/>
      <c r="AS60" s="142"/>
      <c r="AT60" s="143" t="n">
        <v>20000</v>
      </c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 t="n">
        <v>20000</v>
      </c>
      <c r="BL60" s="143"/>
      <c r="BM60" s="143"/>
      <c r="BN60" s="143"/>
      <c r="BO60" s="143"/>
      <c r="BP60" s="143"/>
      <c r="BQ60" s="143"/>
      <c r="BR60" s="143"/>
      <c r="BS60" s="144"/>
      <c r="BT60" s="144"/>
      <c r="BU60" s="144"/>
      <c r="BV60" s="143" t="n">
        <f aca="false">AT60-BK60</f>
        <v>0</v>
      </c>
      <c r="BW60" s="143"/>
      <c r="BX60" s="143"/>
      <c r="BY60" s="143"/>
      <c r="BZ60" s="143"/>
      <c r="CA60" s="143"/>
      <c r="CB60" s="143"/>
      <c r="CC60" s="143"/>
      <c r="CD60" s="143"/>
      <c r="CE60" s="143"/>
      <c r="CF60" s="90"/>
      <c r="CG60" s="90"/>
    </row>
    <row r="61" customFormat="false" ht="59.25" hidden="false" customHeight="true" outlineLevel="0" collapsed="false">
      <c r="A61" s="128" t="s">
        <v>288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6"/>
      <c r="Z61" s="126"/>
      <c r="AA61" s="126"/>
      <c r="AB61" s="126"/>
      <c r="AC61" s="126"/>
      <c r="AD61" s="122"/>
      <c r="AE61" s="129"/>
      <c r="AF61" s="129"/>
      <c r="AG61" s="129"/>
      <c r="AH61" s="129"/>
      <c r="AI61" s="130"/>
      <c r="AJ61" s="131"/>
      <c r="AK61" s="145" t="s">
        <v>289</v>
      </c>
      <c r="AL61" s="145"/>
      <c r="AM61" s="145"/>
      <c r="AN61" s="145"/>
      <c r="AO61" s="145"/>
      <c r="AP61" s="145"/>
      <c r="AQ61" s="145"/>
      <c r="AR61" s="145"/>
      <c r="AS61" s="145"/>
      <c r="AT61" s="139" t="n">
        <f aca="false">AT62</f>
        <v>42600</v>
      </c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 t="n">
        <f aca="false">BK62</f>
        <v>27437.36</v>
      </c>
      <c r="BL61" s="139"/>
      <c r="BM61" s="139"/>
      <c r="BN61" s="139"/>
      <c r="BO61" s="139"/>
      <c r="BP61" s="139"/>
      <c r="BQ61" s="139"/>
      <c r="BR61" s="139"/>
      <c r="BS61" s="140"/>
      <c r="BT61" s="140"/>
      <c r="BU61" s="140"/>
      <c r="BV61" s="139" t="n">
        <f aca="false">BV62</f>
        <v>15162.64</v>
      </c>
      <c r="BW61" s="139"/>
      <c r="BX61" s="139"/>
      <c r="BY61" s="139"/>
      <c r="BZ61" s="139"/>
      <c r="CA61" s="139"/>
      <c r="CB61" s="139"/>
      <c r="CC61" s="139"/>
      <c r="CD61" s="139"/>
      <c r="CE61" s="139"/>
      <c r="CF61" s="90"/>
      <c r="CG61" s="90"/>
    </row>
    <row r="62" customFormat="false" ht="39.75" hidden="false" customHeight="true" outlineLevel="0" collapsed="false">
      <c r="A62" s="128" t="s">
        <v>290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6"/>
      <c r="Z62" s="126"/>
      <c r="AA62" s="126"/>
      <c r="AB62" s="126"/>
      <c r="AC62" s="126"/>
      <c r="AD62" s="122"/>
      <c r="AE62" s="129"/>
      <c r="AF62" s="129"/>
      <c r="AG62" s="129"/>
      <c r="AH62" s="129"/>
      <c r="AI62" s="130"/>
      <c r="AJ62" s="131"/>
      <c r="AK62" s="145" t="s">
        <v>291</v>
      </c>
      <c r="AL62" s="145"/>
      <c r="AM62" s="145"/>
      <c r="AN62" s="145"/>
      <c r="AO62" s="145"/>
      <c r="AP62" s="145"/>
      <c r="AQ62" s="145"/>
      <c r="AR62" s="145"/>
      <c r="AS62" s="145"/>
      <c r="AT62" s="139" t="n">
        <f aca="false">AT63</f>
        <v>42600</v>
      </c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 t="n">
        <f aca="false">BK63</f>
        <v>27437.36</v>
      </c>
      <c r="BL62" s="139"/>
      <c r="BM62" s="139"/>
      <c r="BN62" s="139"/>
      <c r="BO62" s="139"/>
      <c r="BP62" s="139"/>
      <c r="BQ62" s="139"/>
      <c r="BR62" s="139"/>
      <c r="BS62" s="140"/>
      <c r="BT62" s="140"/>
      <c r="BU62" s="140"/>
      <c r="BV62" s="139" t="n">
        <f aca="false">BV63</f>
        <v>15162.64</v>
      </c>
      <c r="BW62" s="139"/>
      <c r="BX62" s="139"/>
      <c r="BY62" s="139"/>
      <c r="BZ62" s="139"/>
      <c r="CA62" s="139"/>
      <c r="CB62" s="139"/>
      <c r="CC62" s="139"/>
      <c r="CD62" s="139"/>
      <c r="CE62" s="139"/>
      <c r="CF62" s="90"/>
      <c r="CG62" s="90"/>
    </row>
    <row r="63" customFormat="false" ht="26.25" hidden="false" customHeight="true" outlineLevel="0" collapsed="false">
      <c r="A63" s="122" t="s">
        <v>253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9"/>
      <c r="AF63" s="129"/>
      <c r="AG63" s="129"/>
      <c r="AH63" s="129"/>
      <c r="AI63" s="130"/>
      <c r="AJ63" s="131"/>
      <c r="AK63" s="142" t="s">
        <v>292</v>
      </c>
      <c r="AL63" s="142"/>
      <c r="AM63" s="142"/>
      <c r="AN63" s="142"/>
      <c r="AO63" s="142"/>
      <c r="AP63" s="142"/>
      <c r="AQ63" s="142"/>
      <c r="AR63" s="142"/>
      <c r="AS63" s="142"/>
      <c r="AT63" s="146" t="n">
        <v>42600</v>
      </c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 t="n">
        <v>27437.36</v>
      </c>
      <c r="BL63" s="146"/>
      <c r="BM63" s="146"/>
      <c r="BN63" s="146"/>
      <c r="BO63" s="146"/>
      <c r="BP63" s="146"/>
      <c r="BQ63" s="146"/>
      <c r="BR63" s="146"/>
      <c r="BS63" s="147"/>
      <c r="BT63" s="147"/>
      <c r="BU63" s="147"/>
      <c r="BV63" s="146" t="n">
        <f aca="false">AT63-BK63</f>
        <v>15162.64</v>
      </c>
      <c r="BW63" s="146"/>
      <c r="BX63" s="146"/>
      <c r="BY63" s="146"/>
      <c r="BZ63" s="146"/>
      <c r="CA63" s="146"/>
      <c r="CB63" s="146"/>
      <c r="CC63" s="146"/>
      <c r="CD63" s="146"/>
      <c r="CE63" s="146"/>
      <c r="CF63" s="90"/>
      <c r="CG63" s="90"/>
    </row>
    <row r="64" customFormat="false" ht="26.25" hidden="false" customHeight="true" outlineLevel="0" collapsed="false">
      <c r="A64" s="128" t="s">
        <v>293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6"/>
      <c r="Z64" s="126"/>
      <c r="AA64" s="126"/>
      <c r="AB64" s="126"/>
      <c r="AC64" s="126"/>
      <c r="AD64" s="122"/>
      <c r="AE64" s="129"/>
      <c r="AF64" s="129"/>
      <c r="AG64" s="129"/>
      <c r="AH64" s="129"/>
      <c r="AI64" s="130"/>
      <c r="AJ64" s="131"/>
      <c r="AK64" s="148" t="s">
        <v>294</v>
      </c>
      <c r="AL64" s="148"/>
      <c r="AM64" s="148"/>
      <c r="AN64" s="148"/>
      <c r="AO64" s="148"/>
      <c r="AP64" s="148"/>
      <c r="AQ64" s="148"/>
      <c r="AR64" s="148"/>
      <c r="AS64" s="148"/>
      <c r="AT64" s="149" t="n">
        <f aca="false">AT65+AT69+AT73+AT77</f>
        <v>116400</v>
      </c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 t="n">
        <f aca="false">BK65+BK69+BK73+BK77</f>
        <v>109340</v>
      </c>
      <c r="BL64" s="149"/>
      <c r="BM64" s="149"/>
      <c r="BN64" s="149"/>
      <c r="BO64" s="149"/>
      <c r="BP64" s="149"/>
      <c r="BQ64" s="149"/>
      <c r="BR64" s="149"/>
      <c r="BS64" s="140"/>
      <c r="BT64" s="140"/>
      <c r="BU64" s="140"/>
      <c r="BV64" s="149" t="n">
        <f aca="false">AT64-BK64</f>
        <v>7060</v>
      </c>
      <c r="BW64" s="149"/>
      <c r="BX64" s="149"/>
      <c r="BY64" s="149"/>
      <c r="BZ64" s="149"/>
      <c r="CA64" s="149"/>
      <c r="CB64" s="149"/>
      <c r="CC64" s="149"/>
      <c r="CD64" s="149"/>
      <c r="CE64" s="149"/>
      <c r="CF64" s="90"/>
      <c r="CG64" s="90"/>
    </row>
    <row r="65" customFormat="false" ht="70.5" hidden="false" customHeight="true" outlineLevel="0" collapsed="false">
      <c r="A65" s="128" t="s">
        <v>295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50"/>
      <c r="Z65" s="150"/>
      <c r="AA65" s="150"/>
      <c r="AB65" s="150"/>
      <c r="AC65" s="150"/>
      <c r="AD65" s="151"/>
      <c r="AE65" s="129"/>
      <c r="AF65" s="129"/>
      <c r="AG65" s="129"/>
      <c r="AH65" s="129"/>
      <c r="AI65" s="130"/>
      <c r="AJ65" s="131"/>
      <c r="AK65" s="145" t="s">
        <v>296</v>
      </c>
      <c r="AL65" s="145"/>
      <c r="AM65" s="145"/>
      <c r="AN65" s="145"/>
      <c r="AO65" s="145"/>
      <c r="AP65" s="145"/>
      <c r="AQ65" s="145"/>
      <c r="AR65" s="145"/>
      <c r="AS65" s="145"/>
      <c r="AT65" s="139" t="n">
        <f aca="false">AT66</f>
        <v>81600</v>
      </c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 t="n">
        <f aca="false">BK68</f>
        <v>74540</v>
      </c>
      <c r="BL65" s="139"/>
      <c r="BM65" s="139"/>
      <c r="BN65" s="139"/>
      <c r="BO65" s="139"/>
      <c r="BP65" s="139"/>
      <c r="BQ65" s="139"/>
      <c r="BR65" s="139"/>
      <c r="BS65" s="140"/>
      <c r="BT65" s="140"/>
      <c r="BU65" s="140"/>
      <c r="BV65" s="139" t="n">
        <f aca="false">AT65-BK65</f>
        <v>7060</v>
      </c>
      <c r="BW65" s="139"/>
      <c r="BX65" s="139"/>
      <c r="BY65" s="139"/>
      <c r="BZ65" s="139"/>
      <c r="CA65" s="139"/>
      <c r="CB65" s="139"/>
      <c r="CC65" s="139"/>
      <c r="CD65" s="139"/>
      <c r="CE65" s="139"/>
      <c r="CF65" s="90"/>
      <c r="CG65" s="90"/>
    </row>
    <row r="66" customFormat="false" ht="45" hidden="false" customHeight="true" outlineLevel="0" collapsed="false">
      <c r="A66" s="128" t="s">
        <v>244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50"/>
      <c r="Z66" s="150"/>
      <c r="AA66" s="150"/>
      <c r="AB66" s="150"/>
      <c r="AC66" s="150"/>
      <c r="AD66" s="151"/>
      <c r="AE66" s="129"/>
      <c r="AF66" s="129"/>
      <c r="AG66" s="129"/>
      <c r="AH66" s="129"/>
      <c r="AI66" s="130"/>
      <c r="AJ66" s="131"/>
      <c r="AK66" s="152" t="s">
        <v>297</v>
      </c>
      <c r="AL66" s="152"/>
      <c r="AM66" s="152"/>
      <c r="AN66" s="152"/>
      <c r="AO66" s="152"/>
      <c r="AP66" s="152"/>
      <c r="AQ66" s="152"/>
      <c r="AR66" s="152"/>
      <c r="AS66" s="152"/>
      <c r="AT66" s="149" t="n">
        <f aca="false">AT68</f>
        <v>81600</v>
      </c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 t="n">
        <f aca="false">BK68</f>
        <v>74540</v>
      </c>
      <c r="BL66" s="149"/>
      <c r="BM66" s="149"/>
      <c r="BN66" s="149"/>
      <c r="BO66" s="149"/>
      <c r="BP66" s="149"/>
      <c r="BQ66" s="149"/>
      <c r="BR66" s="149"/>
      <c r="BS66" s="153"/>
      <c r="BT66" s="153"/>
      <c r="BU66" s="153"/>
      <c r="BV66" s="149" t="n">
        <f aca="false">BV68</f>
        <v>7060</v>
      </c>
      <c r="BW66" s="149"/>
      <c r="BX66" s="149"/>
      <c r="BY66" s="149"/>
      <c r="BZ66" s="149"/>
      <c r="CA66" s="149"/>
      <c r="CB66" s="149"/>
      <c r="CC66" s="149"/>
      <c r="CD66" s="149"/>
      <c r="CE66" s="149"/>
      <c r="CF66" s="90"/>
      <c r="CG66" s="90"/>
    </row>
    <row r="67" customFormat="false" ht="20.25" hidden="false" customHeight="true" outlineLevel="0" collapsed="false">
      <c r="A67" s="128" t="s">
        <v>240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50"/>
      <c r="Z67" s="150"/>
      <c r="AA67" s="150"/>
      <c r="AB67" s="150"/>
      <c r="AC67" s="150"/>
      <c r="AD67" s="151"/>
      <c r="AE67" s="129"/>
      <c r="AF67" s="129"/>
      <c r="AG67" s="129"/>
      <c r="AH67" s="129"/>
      <c r="AI67" s="130"/>
      <c r="AJ67" s="131"/>
      <c r="AK67" s="154" t="s">
        <v>298</v>
      </c>
      <c r="AL67" s="154"/>
      <c r="AM67" s="154"/>
      <c r="AN67" s="154"/>
      <c r="AO67" s="154"/>
      <c r="AP67" s="154"/>
      <c r="AQ67" s="154"/>
      <c r="AR67" s="154"/>
      <c r="AS67" s="154"/>
      <c r="AT67" s="155" t="n">
        <f aca="false">AT68</f>
        <v>81600</v>
      </c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 t="n">
        <f aca="false">BK68</f>
        <v>74540</v>
      </c>
      <c r="BL67" s="155"/>
      <c r="BM67" s="155"/>
      <c r="BN67" s="155"/>
      <c r="BO67" s="155"/>
      <c r="BP67" s="155"/>
      <c r="BQ67" s="155"/>
      <c r="BR67" s="155"/>
      <c r="BS67" s="156"/>
      <c r="BT67" s="156"/>
      <c r="BU67" s="156"/>
      <c r="BV67" s="155" t="n">
        <f aca="false">AT67-BK67</f>
        <v>7060</v>
      </c>
      <c r="BW67" s="155"/>
      <c r="BX67" s="155"/>
      <c r="BY67" s="155"/>
      <c r="BZ67" s="155"/>
      <c r="CA67" s="155"/>
      <c r="CB67" s="155"/>
      <c r="CC67" s="155"/>
      <c r="CD67" s="155"/>
      <c r="CE67" s="155"/>
      <c r="CF67" s="90"/>
      <c r="CG67" s="90"/>
    </row>
    <row r="68" customFormat="false" ht="20.25" hidden="false" customHeight="true" outlineLevel="0" collapsed="false">
      <c r="A68" s="128" t="s">
        <v>253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50"/>
      <c r="Z68" s="150"/>
      <c r="AA68" s="150"/>
      <c r="AB68" s="150"/>
      <c r="AC68" s="150"/>
      <c r="AD68" s="151"/>
      <c r="AE68" s="129"/>
      <c r="AF68" s="129"/>
      <c r="AG68" s="129"/>
      <c r="AH68" s="129"/>
      <c r="AI68" s="130"/>
      <c r="AJ68" s="131"/>
      <c r="AK68" s="142" t="s">
        <v>299</v>
      </c>
      <c r="AL68" s="142"/>
      <c r="AM68" s="142"/>
      <c r="AN68" s="142"/>
      <c r="AO68" s="142"/>
      <c r="AP68" s="142"/>
      <c r="AQ68" s="142"/>
      <c r="AR68" s="142"/>
      <c r="AS68" s="142"/>
      <c r="AT68" s="146" t="n">
        <v>81600</v>
      </c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 t="n">
        <v>74540</v>
      </c>
      <c r="BL68" s="146"/>
      <c r="BM68" s="146"/>
      <c r="BN68" s="146"/>
      <c r="BO68" s="146"/>
      <c r="BP68" s="146"/>
      <c r="BQ68" s="146"/>
      <c r="BR68" s="146"/>
      <c r="BS68" s="157"/>
      <c r="BT68" s="157"/>
      <c r="BU68" s="157"/>
      <c r="BV68" s="146" t="n">
        <f aca="false">BV67</f>
        <v>7060</v>
      </c>
      <c r="BW68" s="146"/>
      <c r="BX68" s="146"/>
      <c r="BY68" s="146"/>
      <c r="BZ68" s="146"/>
      <c r="CA68" s="146"/>
      <c r="CB68" s="146"/>
      <c r="CC68" s="146"/>
      <c r="CD68" s="146"/>
      <c r="CE68" s="146"/>
      <c r="CF68" s="90"/>
      <c r="CG68" s="90"/>
    </row>
    <row r="69" customFormat="false" ht="70.5" hidden="false" customHeight="true" outlineLevel="0" collapsed="false">
      <c r="A69" s="128" t="s">
        <v>30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0"/>
      <c r="Z69" s="150"/>
      <c r="AA69" s="150"/>
      <c r="AB69" s="150"/>
      <c r="AC69" s="150"/>
      <c r="AD69" s="151"/>
      <c r="AE69" s="129"/>
      <c r="AF69" s="129"/>
      <c r="AG69" s="129"/>
      <c r="AH69" s="129"/>
      <c r="AI69" s="130"/>
      <c r="AJ69" s="131"/>
      <c r="AK69" s="158" t="s">
        <v>301</v>
      </c>
      <c r="AL69" s="158"/>
      <c r="AM69" s="158"/>
      <c r="AN69" s="158"/>
      <c r="AO69" s="158"/>
      <c r="AP69" s="158"/>
      <c r="AQ69" s="158"/>
      <c r="AR69" s="158"/>
      <c r="AS69" s="158"/>
      <c r="AT69" s="139" t="n">
        <f aca="false">AT70</f>
        <v>300</v>
      </c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 t="n">
        <f aca="false">BK70</f>
        <v>300</v>
      </c>
      <c r="BL69" s="139"/>
      <c r="BM69" s="139"/>
      <c r="BN69" s="139"/>
      <c r="BO69" s="139"/>
      <c r="BP69" s="139"/>
      <c r="BQ69" s="139"/>
      <c r="BR69" s="139"/>
      <c r="BS69" s="140"/>
      <c r="BT69" s="140"/>
      <c r="BU69" s="140"/>
      <c r="BV69" s="139" t="n">
        <f aca="false">BV70</f>
        <v>0</v>
      </c>
      <c r="BW69" s="139"/>
      <c r="BX69" s="139"/>
      <c r="BY69" s="139"/>
      <c r="BZ69" s="139"/>
      <c r="CA69" s="139"/>
      <c r="CB69" s="139"/>
      <c r="CC69" s="139"/>
      <c r="CD69" s="139"/>
      <c r="CE69" s="139"/>
      <c r="CF69" s="90"/>
      <c r="CG69" s="90"/>
    </row>
    <row r="70" customFormat="false" ht="45.75" hidden="false" customHeight="true" outlineLevel="0" collapsed="false">
      <c r="A70" s="128" t="s">
        <v>244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0"/>
      <c r="Z70" s="150"/>
      <c r="AA70" s="150"/>
      <c r="AB70" s="150"/>
      <c r="AC70" s="150"/>
      <c r="AD70" s="151"/>
      <c r="AE70" s="129"/>
      <c r="AF70" s="129"/>
      <c r="AG70" s="129"/>
      <c r="AH70" s="129"/>
      <c r="AI70" s="130"/>
      <c r="AJ70" s="131"/>
      <c r="AK70" s="148" t="s">
        <v>302</v>
      </c>
      <c r="AL70" s="148"/>
      <c r="AM70" s="148"/>
      <c r="AN70" s="148"/>
      <c r="AO70" s="148"/>
      <c r="AP70" s="148"/>
      <c r="AQ70" s="148"/>
      <c r="AR70" s="148"/>
      <c r="AS70" s="148"/>
      <c r="AT70" s="149" t="n">
        <f aca="false">AT71</f>
        <v>300</v>
      </c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 t="n">
        <f aca="false">BK71</f>
        <v>300</v>
      </c>
      <c r="BL70" s="149"/>
      <c r="BM70" s="149"/>
      <c r="BN70" s="149"/>
      <c r="BO70" s="149"/>
      <c r="BP70" s="149"/>
      <c r="BQ70" s="149"/>
      <c r="BR70" s="149"/>
      <c r="BS70" s="153"/>
      <c r="BT70" s="153"/>
      <c r="BU70" s="153"/>
      <c r="BV70" s="149" t="n">
        <f aca="false">BV71</f>
        <v>0</v>
      </c>
      <c r="BW70" s="149"/>
      <c r="BX70" s="149"/>
      <c r="BY70" s="149"/>
      <c r="BZ70" s="149"/>
      <c r="CA70" s="149"/>
      <c r="CB70" s="149"/>
      <c r="CC70" s="149"/>
      <c r="CD70" s="149"/>
      <c r="CE70" s="149"/>
      <c r="CF70" s="90"/>
      <c r="CG70" s="90"/>
    </row>
    <row r="71" customFormat="false" ht="20.25" hidden="false" customHeight="true" outlineLevel="0" collapsed="false">
      <c r="A71" s="128" t="s">
        <v>240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0"/>
      <c r="Z71" s="150"/>
      <c r="AA71" s="150"/>
      <c r="AB71" s="150"/>
      <c r="AC71" s="150"/>
      <c r="AD71" s="151"/>
      <c r="AE71" s="129"/>
      <c r="AF71" s="129"/>
      <c r="AG71" s="129"/>
      <c r="AH71" s="129"/>
      <c r="AI71" s="130"/>
      <c r="AJ71" s="131"/>
      <c r="AK71" s="159" t="s">
        <v>303</v>
      </c>
      <c r="AL71" s="159"/>
      <c r="AM71" s="159"/>
      <c r="AN71" s="159"/>
      <c r="AO71" s="159"/>
      <c r="AP71" s="159"/>
      <c r="AQ71" s="159"/>
      <c r="AR71" s="159"/>
      <c r="AS71" s="159"/>
      <c r="AT71" s="155" t="n">
        <f aca="false">AT72</f>
        <v>300</v>
      </c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 t="n">
        <f aca="false">BK72</f>
        <v>300</v>
      </c>
      <c r="BL71" s="155"/>
      <c r="BM71" s="155"/>
      <c r="BN71" s="155"/>
      <c r="BO71" s="155"/>
      <c r="BP71" s="155"/>
      <c r="BQ71" s="155"/>
      <c r="BR71" s="155"/>
      <c r="BS71" s="156"/>
      <c r="BT71" s="156"/>
      <c r="BU71" s="156"/>
      <c r="BV71" s="155" t="n">
        <f aca="false">BV72</f>
        <v>0</v>
      </c>
      <c r="BW71" s="155"/>
      <c r="BX71" s="155"/>
      <c r="BY71" s="155"/>
      <c r="BZ71" s="155"/>
      <c r="CA71" s="155"/>
      <c r="CB71" s="155"/>
      <c r="CC71" s="155"/>
      <c r="CD71" s="155"/>
      <c r="CE71" s="155"/>
      <c r="CF71" s="90"/>
      <c r="CG71" s="90"/>
    </row>
    <row r="72" customFormat="false" ht="20.25" hidden="false" customHeight="true" outlineLevel="0" collapsed="false">
      <c r="A72" s="128" t="s">
        <v>253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0"/>
      <c r="Z72" s="150"/>
      <c r="AA72" s="150"/>
      <c r="AB72" s="150"/>
      <c r="AC72" s="150"/>
      <c r="AD72" s="151"/>
      <c r="AE72" s="129"/>
      <c r="AF72" s="129"/>
      <c r="AG72" s="129"/>
      <c r="AH72" s="129"/>
      <c r="AI72" s="130"/>
      <c r="AJ72" s="131"/>
      <c r="AK72" s="160" t="s">
        <v>304</v>
      </c>
      <c r="AL72" s="160"/>
      <c r="AM72" s="160"/>
      <c r="AN72" s="160"/>
      <c r="AO72" s="160"/>
      <c r="AP72" s="160"/>
      <c r="AQ72" s="160"/>
      <c r="AR72" s="160"/>
      <c r="AS72" s="160"/>
      <c r="AT72" s="146" t="n">
        <v>300</v>
      </c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 t="n">
        <v>300</v>
      </c>
      <c r="BL72" s="146"/>
      <c r="BM72" s="146"/>
      <c r="BN72" s="146"/>
      <c r="BO72" s="146"/>
      <c r="BP72" s="146"/>
      <c r="BQ72" s="146"/>
      <c r="BR72" s="146"/>
      <c r="BS72" s="157"/>
      <c r="BT72" s="157"/>
      <c r="BU72" s="157"/>
      <c r="BV72" s="146" t="n">
        <f aca="false">AT72-BK72</f>
        <v>0</v>
      </c>
      <c r="BW72" s="146"/>
      <c r="BX72" s="146"/>
      <c r="BY72" s="146"/>
      <c r="BZ72" s="146"/>
      <c r="CA72" s="146"/>
      <c r="CB72" s="146"/>
      <c r="CC72" s="146"/>
      <c r="CD72" s="146"/>
      <c r="CE72" s="146"/>
      <c r="CF72" s="90"/>
      <c r="CG72" s="90"/>
    </row>
    <row r="73" customFormat="false" ht="54.75" hidden="false" customHeight="true" outlineLevel="0" collapsed="false">
      <c r="A73" s="128" t="s">
        <v>305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0"/>
      <c r="Z73" s="150"/>
      <c r="AA73" s="150"/>
      <c r="AB73" s="150"/>
      <c r="AC73" s="150"/>
      <c r="AD73" s="151"/>
      <c r="AE73" s="129"/>
      <c r="AF73" s="129"/>
      <c r="AG73" s="129"/>
      <c r="AH73" s="129"/>
      <c r="AI73" s="130"/>
      <c r="AJ73" s="131"/>
      <c r="AK73" s="158" t="s">
        <v>306</v>
      </c>
      <c r="AL73" s="158"/>
      <c r="AM73" s="158"/>
      <c r="AN73" s="158"/>
      <c r="AO73" s="158"/>
      <c r="AP73" s="158"/>
      <c r="AQ73" s="158"/>
      <c r="AR73" s="158"/>
      <c r="AS73" s="158"/>
      <c r="AT73" s="139" t="n">
        <f aca="false">AT74</f>
        <v>30000</v>
      </c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 t="n">
        <f aca="false">BK74</f>
        <v>30000</v>
      </c>
      <c r="BL73" s="139"/>
      <c r="BM73" s="139"/>
      <c r="BN73" s="139"/>
      <c r="BO73" s="139"/>
      <c r="BP73" s="139"/>
      <c r="BQ73" s="139"/>
      <c r="BR73" s="139"/>
      <c r="BS73" s="140"/>
      <c r="BT73" s="140"/>
      <c r="BU73" s="140"/>
      <c r="BV73" s="139" t="n">
        <f aca="false">BV74</f>
        <v>0</v>
      </c>
      <c r="BW73" s="139"/>
      <c r="BX73" s="139"/>
      <c r="BY73" s="139"/>
      <c r="BZ73" s="139"/>
      <c r="CA73" s="139"/>
      <c r="CB73" s="139"/>
      <c r="CC73" s="139"/>
      <c r="CD73" s="139"/>
      <c r="CE73" s="139"/>
      <c r="CF73" s="90"/>
      <c r="CG73" s="90"/>
    </row>
    <row r="74" customFormat="false" ht="45" hidden="false" customHeight="true" outlineLevel="0" collapsed="false">
      <c r="A74" s="128" t="s">
        <v>24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61"/>
      <c r="Z74" s="161"/>
      <c r="AA74" s="161"/>
      <c r="AB74" s="161"/>
      <c r="AC74" s="161"/>
      <c r="AD74" s="162"/>
      <c r="AE74" s="129"/>
      <c r="AF74" s="129"/>
      <c r="AG74" s="129"/>
      <c r="AH74" s="129"/>
      <c r="AI74" s="130"/>
      <c r="AJ74" s="131"/>
      <c r="AK74" s="148" t="s">
        <v>307</v>
      </c>
      <c r="AL74" s="148"/>
      <c r="AM74" s="148"/>
      <c r="AN74" s="148"/>
      <c r="AO74" s="148"/>
      <c r="AP74" s="148"/>
      <c r="AQ74" s="148"/>
      <c r="AR74" s="148"/>
      <c r="AS74" s="148"/>
      <c r="AT74" s="149" t="n">
        <f aca="false">AT75</f>
        <v>30000</v>
      </c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 t="n">
        <f aca="false">BK75</f>
        <v>30000</v>
      </c>
      <c r="BL74" s="149"/>
      <c r="BM74" s="149"/>
      <c r="BN74" s="149"/>
      <c r="BO74" s="149"/>
      <c r="BP74" s="149"/>
      <c r="BQ74" s="149"/>
      <c r="BR74" s="149"/>
      <c r="BS74" s="153"/>
      <c r="BT74" s="153"/>
      <c r="BU74" s="153"/>
      <c r="BV74" s="149" t="n">
        <f aca="false">BV75</f>
        <v>0</v>
      </c>
      <c r="BW74" s="149"/>
      <c r="BX74" s="149"/>
      <c r="BY74" s="149"/>
      <c r="BZ74" s="149"/>
      <c r="CA74" s="149"/>
      <c r="CB74" s="149"/>
      <c r="CC74" s="149"/>
      <c r="CD74" s="149"/>
      <c r="CE74" s="149"/>
      <c r="CF74" s="90"/>
      <c r="CG74" s="90"/>
    </row>
    <row r="75" customFormat="false" ht="20.25" hidden="false" customHeight="true" outlineLevel="0" collapsed="false">
      <c r="A75" s="128" t="s">
        <v>240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61"/>
      <c r="Z75" s="161"/>
      <c r="AA75" s="161"/>
      <c r="AB75" s="161"/>
      <c r="AC75" s="161"/>
      <c r="AD75" s="162"/>
      <c r="AE75" s="129"/>
      <c r="AF75" s="129"/>
      <c r="AG75" s="129"/>
      <c r="AH75" s="129"/>
      <c r="AI75" s="130"/>
      <c r="AJ75" s="131"/>
      <c r="AK75" s="159" t="s">
        <v>308</v>
      </c>
      <c r="AL75" s="159"/>
      <c r="AM75" s="159"/>
      <c r="AN75" s="159"/>
      <c r="AO75" s="159"/>
      <c r="AP75" s="159"/>
      <c r="AQ75" s="159"/>
      <c r="AR75" s="159"/>
      <c r="AS75" s="159"/>
      <c r="AT75" s="155" t="n">
        <f aca="false">AT76</f>
        <v>30000</v>
      </c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 t="n">
        <f aca="false">BK76</f>
        <v>30000</v>
      </c>
      <c r="BL75" s="155"/>
      <c r="BM75" s="155"/>
      <c r="BN75" s="155"/>
      <c r="BO75" s="155"/>
      <c r="BP75" s="155"/>
      <c r="BQ75" s="155"/>
      <c r="BR75" s="155"/>
      <c r="BS75" s="156"/>
      <c r="BT75" s="156"/>
      <c r="BU75" s="156"/>
      <c r="BV75" s="155" t="n">
        <f aca="false">BV76</f>
        <v>0</v>
      </c>
      <c r="BW75" s="155"/>
      <c r="BX75" s="155"/>
      <c r="BY75" s="155"/>
      <c r="BZ75" s="155"/>
      <c r="CA75" s="155"/>
      <c r="CB75" s="155"/>
      <c r="CC75" s="155"/>
      <c r="CD75" s="155"/>
      <c r="CE75" s="155"/>
      <c r="CF75" s="90"/>
      <c r="CG75" s="90"/>
    </row>
    <row r="76" customFormat="false" ht="20.25" hidden="false" customHeight="true" outlineLevel="0" collapsed="false">
      <c r="A76" s="128" t="s">
        <v>253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61"/>
      <c r="Z76" s="161"/>
      <c r="AA76" s="161"/>
      <c r="AB76" s="161"/>
      <c r="AC76" s="161"/>
      <c r="AD76" s="162"/>
      <c r="AE76" s="129"/>
      <c r="AF76" s="129"/>
      <c r="AG76" s="129"/>
      <c r="AH76" s="129"/>
      <c r="AI76" s="130"/>
      <c r="AJ76" s="131"/>
      <c r="AK76" s="160" t="s">
        <v>309</v>
      </c>
      <c r="AL76" s="160"/>
      <c r="AM76" s="160"/>
      <c r="AN76" s="160"/>
      <c r="AO76" s="160"/>
      <c r="AP76" s="160"/>
      <c r="AQ76" s="160"/>
      <c r="AR76" s="160"/>
      <c r="AS76" s="160"/>
      <c r="AT76" s="146" t="n">
        <v>30000</v>
      </c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 t="n">
        <v>30000</v>
      </c>
      <c r="BL76" s="146"/>
      <c r="BM76" s="146"/>
      <c r="BN76" s="146"/>
      <c r="BO76" s="146"/>
      <c r="BP76" s="146"/>
      <c r="BQ76" s="146"/>
      <c r="BR76" s="146"/>
      <c r="BS76" s="157"/>
      <c r="BT76" s="157"/>
      <c r="BU76" s="157"/>
      <c r="BV76" s="146" t="n">
        <f aca="false">AT76-BK76</f>
        <v>0</v>
      </c>
      <c r="BW76" s="146"/>
      <c r="BX76" s="146"/>
      <c r="BY76" s="146"/>
      <c r="BZ76" s="146"/>
      <c r="CA76" s="146"/>
      <c r="CB76" s="146"/>
      <c r="CC76" s="146"/>
      <c r="CD76" s="146"/>
      <c r="CE76" s="146"/>
      <c r="CF76" s="90"/>
      <c r="CG76" s="90"/>
    </row>
    <row r="77" customFormat="false" ht="117" hidden="false" customHeight="true" outlineLevel="0" collapsed="false">
      <c r="A77" s="128" t="s">
        <v>31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61"/>
      <c r="Z77" s="161"/>
      <c r="AA77" s="161"/>
      <c r="AB77" s="161"/>
      <c r="AC77" s="161"/>
      <c r="AD77" s="162"/>
      <c r="AE77" s="163"/>
      <c r="AF77" s="163"/>
      <c r="AG77" s="163"/>
      <c r="AH77" s="163"/>
      <c r="AI77" s="164"/>
      <c r="AJ77" s="165"/>
      <c r="AK77" s="145" t="s">
        <v>311</v>
      </c>
      <c r="AL77" s="145"/>
      <c r="AM77" s="145"/>
      <c r="AN77" s="145"/>
      <c r="AO77" s="145"/>
      <c r="AP77" s="145"/>
      <c r="AQ77" s="145"/>
      <c r="AR77" s="145"/>
      <c r="AS77" s="145"/>
      <c r="AT77" s="139" t="n">
        <f aca="false">AT78</f>
        <v>4500</v>
      </c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 t="n">
        <f aca="false">BK78</f>
        <v>4500</v>
      </c>
      <c r="BL77" s="139"/>
      <c r="BM77" s="139"/>
      <c r="BN77" s="139"/>
      <c r="BO77" s="139"/>
      <c r="BP77" s="139"/>
      <c r="BQ77" s="139"/>
      <c r="BR77" s="139"/>
      <c r="BS77" s="140"/>
      <c r="BT77" s="140"/>
      <c r="BU77" s="140"/>
      <c r="BV77" s="139" t="n">
        <f aca="false">BV78</f>
        <v>0</v>
      </c>
      <c r="BW77" s="139"/>
      <c r="BX77" s="139"/>
      <c r="BY77" s="139"/>
      <c r="BZ77" s="139"/>
      <c r="CA77" s="139"/>
      <c r="CB77" s="139"/>
      <c r="CC77" s="139"/>
      <c r="CD77" s="139"/>
      <c r="CE77" s="139"/>
      <c r="CF77" s="90"/>
      <c r="CG77" s="90"/>
    </row>
    <row r="78" customFormat="false" ht="44.25" hidden="false" customHeight="true" outlineLevel="0" collapsed="false">
      <c r="A78" s="128" t="s">
        <v>244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61"/>
      <c r="Z78" s="161"/>
      <c r="AA78" s="161"/>
      <c r="AB78" s="161"/>
      <c r="AC78" s="161"/>
      <c r="AD78" s="162"/>
      <c r="AE78" s="163"/>
      <c r="AF78" s="163"/>
      <c r="AG78" s="163"/>
      <c r="AH78" s="163"/>
      <c r="AI78" s="164"/>
      <c r="AJ78" s="165"/>
      <c r="AK78" s="145" t="s">
        <v>312</v>
      </c>
      <c r="AL78" s="145"/>
      <c r="AM78" s="145"/>
      <c r="AN78" s="145"/>
      <c r="AO78" s="145"/>
      <c r="AP78" s="145"/>
      <c r="AQ78" s="145"/>
      <c r="AR78" s="145"/>
      <c r="AS78" s="145"/>
      <c r="AT78" s="139" t="n">
        <f aca="false">AT80</f>
        <v>4500</v>
      </c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 t="n">
        <f aca="false">BK80</f>
        <v>4500</v>
      </c>
      <c r="BL78" s="139"/>
      <c r="BM78" s="139"/>
      <c r="BN78" s="139"/>
      <c r="BO78" s="139"/>
      <c r="BP78" s="139"/>
      <c r="BQ78" s="139"/>
      <c r="BR78" s="139"/>
      <c r="BS78" s="140"/>
      <c r="BT78" s="140"/>
      <c r="BU78" s="140"/>
      <c r="BV78" s="139" t="n">
        <f aca="false">BV80</f>
        <v>0</v>
      </c>
      <c r="BW78" s="139"/>
      <c r="BX78" s="139"/>
      <c r="BY78" s="139"/>
      <c r="BZ78" s="139"/>
      <c r="CA78" s="139"/>
      <c r="CB78" s="139"/>
      <c r="CC78" s="139"/>
      <c r="CD78" s="139"/>
      <c r="CE78" s="139"/>
      <c r="CF78" s="90"/>
      <c r="CG78" s="90"/>
    </row>
    <row r="79" customFormat="false" ht="23.25" hidden="false" customHeight="true" outlineLevel="0" collapsed="false">
      <c r="A79" s="128" t="s">
        <v>255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61"/>
      <c r="Z79" s="161"/>
      <c r="AA79" s="161"/>
      <c r="AB79" s="161"/>
      <c r="AC79" s="161"/>
      <c r="AD79" s="162"/>
      <c r="AE79" s="163"/>
      <c r="AF79" s="163"/>
      <c r="AG79" s="163"/>
      <c r="AH79" s="163"/>
      <c r="AI79" s="164"/>
      <c r="AJ79" s="165"/>
      <c r="AK79" s="142" t="s">
        <v>313</v>
      </c>
      <c r="AL79" s="142"/>
      <c r="AM79" s="142"/>
      <c r="AN79" s="142"/>
      <c r="AO79" s="142"/>
      <c r="AP79" s="142"/>
      <c r="AQ79" s="142"/>
      <c r="AR79" s="142"/>
      <c r="AS79" s="142"/>
      <c r="AT79" s="146" t="n">
        <f aca="false">AT80</f>
        <v>4500</v>
      </c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 t="n">
        <f aca="false">BK80</f>
        <v>4500</v>
      </c>
      <c r="BL79" s="146"/>
      <c r="BM79" s="146"/>
      <c r="BN79" s="146"/>
      <c r="BO79" s="146"/>
      <c r="BP79" s="146"/>
      <c r="BQ79" s="146"/>
      <c r="BR79" s="146"/>
      <c r="BS79" s="153"/>
      <c r="BT79" s="153"/>
      <c r="BU79" s="153"/>
      <c r="BV79" s="146" t="n">
        <f aca="false">BV80</f>
        <v>0</v>
      </c>
      <c r="BW79" s="146"/>
      <c r="BX79" s="146"/>
      <c r="BY79" s="146"/>
      <c r="BZ79" s="146"/>
      <c r="CA79" s="146"/>
      <c r="CB79" s="146"/>
      <c r="CC79" s="146"/>
      <c r="CD79" s="146"/>
      <c r="CE79" s="146"/>
      <c r="CF79" s="90"/>
      <c r="CG79" s="90"/>
    </row>
    <row r="80" customFormat="false" ht="28.5" hidden="false" customHeight="true" outlineLevel="0" collapsed="false">
      <c r="A80" s="110" t="s">
        <v>259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29"/>
      <c r="AF80" s="129"/>
      <c r="AG80" s="129"/>
      <c r="AH80" s="129"/>
      <c r="AI80" s="130"/>
      <c r="AJ80" s="131"/>
      <c r="AK80" s="142" t="s">
        <v>314</v>
      </c>
      <c r="AL80" s="142"/>
      <c r="AM80" s="142"/>
      <c r="AN80" s="142"/>
      <c r="AO80" s="142"/>
      <c r="AP80" s="142"/>
      <c r="AQ80" s="142"/>
      <c r="AR80" s="142"/>
      <c r="AS80" s="142"/>
      <c r="AT80" s="146" t="n">
        <v>4500</v>
      </c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 t="n">
        <v>4500</v>
      </c>
      <c r="BL80" s="146"/>
      <c r="BM80" s="146"/>
      <c r="BN80" s="146"/>
      <c r="BO80" s="146"/>
      <c r="BP80" s="146"/>
      <c r="BQ80" s="146"/>
      <c r="BR80" s="146"/>
      <c r="BS80" s="157"/>
      <c r="BT80" s="157"/>
      <c r="BU80" s="157" t="n">
        <v>1800</v>
      </c>
      <c r="BV80" s="146" t="n">
        <f aca="false">AT80-BK80</f>
        <v>0</v>
      </c>
      <c r="BW80" s="146"/>
      <c r="BX80" s="146"/>
      <c r="BY80" s="146"/>
      <c r="BZ80" s="146"/>
      <c r="CA80" s="146"/>
      <c r="CB80" s="146"/>
      <c r="CC80" s="146"/>
      <c r="CD80" s="146"/>
      <c r="CE80" s="146"/>
      <c r="CF80" s="90"/>
      <c r="CG80" s="90"/>
    </row>
    <row r="81" customFormat="false" ht="20.25" hidden="false" customHeight="true" outlineLevel="0" collapsed="false">
      <c r="A81" s="166" t="s">
        <v>315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29"/>
      <c r="AF81" s="129"/>
      <c r="AG81" s="129"/>
      <c r="AH81" s="129"/>
      <c r="AI81" s="130"/>
      <c r="AJ81" s="131"/>
      <c r="AK81" s="167" t="s">
        <v>316</v>
      </c>
      <c r="AL81" s="167"/>
      <c r="AM81" s="167"/>
      <c r="AN81" s="167"/>
      <c r="AO81" s="167"/>
      <c r="AP81" s="167"/>
      <c r="AQ81" s="167"/>
      <c r="AR81" s="167"/>
      <c r="AS81" s="167"/>
      <c r="AT81" s="168" t="n">
        <f aca="false">AT82</f>
        <v>149300</v>
      </c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 t="n">
        <f aca="false">BK82</f>
        <v>149300</v>
      </c>
      <c r="BL81" s="168"/>
      <c r="BM81" s="168"/>
      <c r="BN81" s="168"/>
      <c r="BO81" s="168"/>
      <c r="BP81" s="168"/>
      <c r="BQ81" s="168"/>
      <c r="BR81" s="168"/>
      <c r="BS81" s="169"/>
      <c r="BT81" s="169"/>
      <c r="BU81" s="169"/>
      <c r="BV81" s="168" t="n">
        <f aca="false">BV82</f>
        <v>0</v>
      </c>
      <c r="BW81" s="168"/>
      <c r="BX81" s="168"/>
      <c r="BY81" s="168"/>
      <c r="BZ81" s="168"/>
      <c r="CA81" s="168"/>
      <c r="CB81" s="168"/>
      <c r="CC81" s="168"/>
      <c r="CD81" s="168"/>
      <c r="CE81" s="168"/>
      <c r="CF81" s="90"/>
      <c r="CG81" s="90"/>
    </row>
    <row r="82" customFormat="false" ht="28.5" hidden="false" customHeight="true" outlineLevel="0" collapsed="false">
      <c r="A82" s="110" t="s">
        <v>317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70" t="s">
        <v>318</v>
      </c>
      <c r="AL82" s="170"/>
      <c r="AM82" s="170"/>
      <c r="AN82" s="170"/>
      <c r="AO82" s="170"/>
      <c r="AP82" s="170"/>
      <c r="AQ82" s="170"/>
      <c r="AR82" s="170"/>
      <c r="AS82" s="170"/>
      <c r="AT82" s="171" t="n">
        <f aca="false">AT83</f>
        <v>149300</v>
      </c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 t="n">
        <f aca="false">BK83</f>
        <v>149300</v>
      </c>
      <c r="BL82" s="171"/>
      <c r="BM82" s="171"/>
      <c r="BN82" s="171"/>
      <c r="BO82" s="171"/>
      <c r="BP82" s="171"/>
      <c r="BQ82" s="171"/>
      <c r="BR82" s="171"/>
      <c r="BS82" s="172"/>
      <c r="BT82" s="172"/>
      <c r="BU82" s="172"/>
      <c r="BV82" s="171" t="n">
        <f aca="false">BV83</f>
        <v>0</v>
      </c>
      <c r="BW82" s="171"/>
      <c r="BX82" s="171"/>
      <c r="BY82" s="171"/>
      <c r="BZ82" s="171"/>
      <c r="CA82" s="171"/>
      <c r="CB82" s="171"/>
      <c r="CC82" s="171"/>
      <c r="CD82" s="171"/>
      <c r="CE82" s="171"/>
      <c r="CF82" s="90"/>
      <c r="CG82" s="90"/>
    </row>
    <row r="83" customFormat="false" ht="42.75" hidden="false" customHeight="true" outlineLevel="0" collapsed="false">
      <c r="A83" s="102" t="s">
        <v>319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16"/>
      <c r="Z83" s="116"/>
      <c r="AA83" s="116"/>
      <c r="AB83" s="116"/>
      <c r="AC83" s="116"/>
      <c r="AD83" s="110"/>
      <c r="AE83" s="129"/>
      <c r="AF83" s="129"/>
      <c r="AG83" s="129"/>
      <c r="AH83" s="129"/>
      <c r="AI83" s="130"/>
      <c r="AJ83" s="131"/>
      <c r="AK83" s="145" t="s">
        <v>320</v>
      </c>
      <c r="AL83" s="145"/>
      <c r="AM83" s="145"/>
      <c r="AN83" s="145"/>
      <c r="AO83" s="145"/>
      <c r="AP83" s="145"/>
      <c r="AQ83" s="145"/>
      <c r="AR83" s="145"/>
      <c r="AS83" s="145"/>
      <c r="AT83" s="149" t="n">
        <f aca="false">AT84</f>
        <v>149300</v>
      </c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 t="n">
        <f aca="false">BK85</f>
        <v>149300</v>
      </c>
      <c r="BL83" s="149"/>
      <c r="BM83" s="149"/>
      <c r="BN83" s="149"/>
      <c r="BO83" s="149"/>
      <c r="BP83" s="149"/>
      <c r="BQ83" s="149"/>
      <c r="BR83" s="149"/>
      <c r="BS83" s="153"/>
      <c r="BT83" s="153"/>
      <c r="BU83" s="153"/>
      <c r="BV83" s="149" t="n">
        <f aca="false">BV85</f>
        <v>0</v>
      </c>
      <c r="BW83" s="149"/>
      <c r="BX83" s="149"/>
      <c r="BY83" s="149"/>
      <c r="BZ83" s="149"/>
      <c r="CA83" s="149"/>
      <c r="CB83" s="149"/>
      <c r="CC83" s="149"/>
      <c r="CD83" s="149"/>
      <c r="CE83" s="149"/>
      <c r="CF83" s="90"/>
      <c r="CG83" s="90"/>
    </row>
    <row r="84" customFormat="false" ht="20.25" hidden="false" customHeight="true" outlineLevel="0" collapsed="false">
      <c r="A84" s="102" t="s">
        <v>321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16"/>
      <c r="Z84" s="116"/>
      <c r="AA84" s="116"/>
      <c r="AB84" s="116"/>
      <c r="AC84" s="116"/>
      <c r="AD84" s="110"/>
      <c r="AE84" s="129"/>
      <c r="AF84" s="129"/>
      <c r="AG84" s="129"/>
      <c r="AH84" s="129"/>
      <c r="AI84" s="130"/>
      <c r="AJ84" s="131"/>
      <c r="AK84" s="145" t="s">
        <v>322</v>
      </c>
      <c r="AL84" s="145"/>
      <c r="AM84" s="145"/>
      <c r="AN84" s="145"/>
      <c r="AO84" s="145"/>
      <c r="AP84" s="145"/>
      <c r="AQ84" s="145"/>
      <c r="AR84" s="145"/>
      <c r="AS84" s="145"/>
      <c r="AT84" s="149" t="n">
        <f aca="false">AT85</f>
        <v>149300</v>
      </c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 t="n">
        <f aca="false">BK85</f>
        <v>149300</v>
      </c>
      <c r="BL84" s="149"/>
      <c r="BM84" s="149"/>
      <c r="BN84" s="149"/>
      <c r="BO84" s="149"/>
      <c r="BP84" s="149"/>
      <c r="BQ84" s="149"/>
      <c r="BR84" s="149"/>
      <c r="BS84" s="153"/>
      <c r="BT84" s="153"/>
      <c r="BU84" s="153"/>
      <c r="BV84" s="149" t="n">
        <f aca="false">BV85</f>
        <v>0</v>
      </c>
      <c r="BW84" s="149"/>
      <c r="BX84" s="149"/>
      <c r="BY84" s="149"/>
      <c r="BZ84" s="149"/>
      <c r="CA84" s="149"/>
      <c r="CB84" s="149"/>
      <c r="CC84" s="149"/>
      <c r="CD84" s="149"/>
      <c r="CE84" s="149"/>
      <c r="CF84" s="90"/>
      <c r="CG84" s="90"/>
    </row>
    <row r="85" customFormat="false" ht="30.75" hidden="false" customHeight="true" outlineLevel="0" collapsed="false">
      <c r="A85" s="128" t="s">
        <v>214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61"/>
      <c r="Z85" s="161"/>
      <c r="AA85" s="161"/>
      <c r="AB85" s="161"/>
      <c r="AC85" s="161"/>
      <c r="AD85" s="162"/>
      <c r="AE85" s="129"/>
      <c r="AF85" s="129"/>
      <c r="AG85" s="129"/>
      <c r="AH85" s="129"/>
      <c r="AI85" s="130"/>
      <c r="AJ85" s="131"/>
      <c r="AK85" s="112" t="s">
        <v>323</v>
      </c>
      <c r="AL85" s="112"/>
      <c r="AM85" s="112"/>
      <c r="AN85" s="112"/>
      <c r="AO85" s="112"/>
      <c r="AP85" s="112"/>
      <c r="AQ85" s="112"/>
      <c r="AR85" s="112"/>
      <c r="AS85" s="112"/>
      <c r="AT85" s="155" t="n">
        <f aca="false">AT86+AT87</f>
        <v>149300</v>
      </c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 t="n">
        <f aca="false">BK86+BK87</f>
        <v>149300</v>
      </c>
      <c r="BL85" s="155"/>
      <c r="BM85" s="155"/>
      <c r="BN85" s="155"/>
      <c r="BO85" s="155"/>
      <c r="BP85" s="155"/>
      <c r="BQ85" s="155"/>
      <c r="BR85" s="155"/>
      <c r="BS85" s="156"/>
      <c r="BT85" s="156"/>
      <c r="BU85" s="156"/>
      <c r="BV85" s="155" t="n">
        <f aca="false">BV86+BV87</f>
        <v>0</v>
      </c>
      <c r="BW85" s="155"/>
      <c r="BX85" s="155"/>
      <c r="BY85" s="155"/>
      <c r="BZ85" s="155"/>
      <c r="CA85" s="155"/>
      <c r="CB85" s="155"/>
      <c r="CC85" s="155"/>
      <c r="CD85" s="155"/>
      <c r="CE85" s="155"/>
      <c r="CF85" s="90"/>
      <c r="CG85" s="90"/>
    </row>
    <row r="86" customFormat="false" ht="27" hidden="false" customHeight="true" outlineLevel="0" collapsed="false">
      <c r="A86" s="110" t="s">
        <v>216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29"/>
      <c r="AF86" s="129"/>
      <c r="AG86" s="129"/>
      <c r="AH86" s="129"/>
      <c r="AI86" s="130"/>
      <c r="AJ86" s="131"/>
      <c r="AK86" s="134" t="s">
        <v>324</v>
      </c>
      <c r="AL86" s="134"/>
      <c r="AM86" s="134"/>
      <c r="AN86" s="134"/>
      <c r="AO86" s="134"/>
      <c r="AP86" s="134"/>
      <c r="AQ86" s="134"/>
      <c r="AR86" s="134"/>
      <c r="AS86" s="134"/>
      <c r="AT86" s="127" t="n">
        <v>115700</v>
      </c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 t="n">
        <v>115700</v>
      </c>
      <c r="BL86" s="127"/>
      <c r="BM86" s="127"/>
      <c r="BN86" s="127"/>
      <c r="BO86" s="127"/>
      <c r="BP86" s="127"/>
      <c r="BQ86" s="127"/>
      <c r="BR86" s="127"/>
      <c r="BS86" s="173"/>
      <c r="BT86" s="173"/>
      <c r="BU86" s="127"/>
      <c r="BV86" s="127" t="n">
        <f aca="false">AT86-BK86</f>
        <v>0</v>
      </c>
      <c r="BW86" s="127"/>
      <c r="BX86" s="127"/>
      <c r="BY86" s="127"/>
      <c r="BZ86" s="127"/>
      <c r="CA86" s="127"/>
      <c r="CB86" s="127"/>
      <c r="CC86" s="127"/>
      <c r="CD86" s="127"/>
      <c r="CE86" s="127"/>
      <c r="CF86" s="90"/>
      <c r="CG86" s="90"/>
    </row>
    <row r="87" customFormat="false" ht="30.75" hidden="false" customHeight="true" outlineLevel="0" collapsed="false">
      <c r="A87" s="110" t="s">
        <v>218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29"/>
      <c r="AF87" s="129"/>
      <c r="AG87" s="129"/>
      <c r="AH87" s="129"/>
      <c r="AI87" s="130"/>
      <c r="AJ87" s="131"/>
      <c r="AK87" s="134" t="s">
        <v>325</v>
      </c>
      <c r="AL87" s="134"/>
      <c r="AM87" s="134"/>
      <c r="AN87" s="134"/>
      <c r="AO87" s="134"/>
      <c r="AP87" s="134"/>
      <c r="AQ87" s="134"/>
      <c r="AR87" s="134"/>
      <c r="AS87" s="134"/>
      <c r="AT87" s="127" t="n">
        <v>33600</v>
      </c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 t="n">
        <v>33600</v>
      </c>
      <c r="BL87" s="127"/>
      <c r="BM87" s="127"/>
      <c r="BN87" s="127"/>
      <c r="BO87" s="127"/>
      <c r="BP87" s="127"/>
      <c r="BQ87" s="127"/>
      <c r="BR87" s="127"/>
      <c r="BS87" s="174"/>
      <c r="BT87" s="174"/>
      <c r="BU87" s="127"/>
      <c r="BV87" s="127" t="n">
        <f aca="false">AT87-BK87</f>
        <v>0</v>
      </c>
      <c r="BW87" s="127"/>
      <c r="BX87" s="127"/>
      <c r="BY87" s="127"/>
      <c r="BZ87" s="127"/>
      <c r="CA87" s="127"/>
      <c r="CB87" s="127"/>
      <c r="CC87" s="127"/>
      <c r="CD87" s="127"/>
      <c r="CE87" s="127"/>
      <c r="CF87" s="90"/>
      <c r="CG87" s="90"/>
    </row>
    <row r="88" customFormat="false" ht="45" hidden="false" customHeight="true" outlineLevel="0" collapsed="false">
      <c r="A88" s="95" t="s">
        <v>32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175"/>
      <c r="Z88" s="175"/>
      <c r="AA88" s="175"/>
      <c r="AB88" s="175"/>
      <c r="AC88" s="175"/>
      <c r="AD88" s="176"/>
      <c r="AE88" s="129"/>
      <c r="AF88" s="129"/>
      <c r="AG88" s="129"/>
      <c r="AH88" s="129"/>
      <c r="AI88" s="130"/>
      <c r="AJ88" s="131"/>
      <c r="AK88" s="100" t="s">
        <v>327</v>
      </c>
      <c r="AL88" s="100"/>
      <c r="AM88" s="100"/>
      <c r="AN88" s="100"/>
      <c r="AO88" s="100"/>
      <c r="AP88" s="100"/>
      <c r="AQ88" s="100"/>
      <c r="AR88" s="100"/>
      <c r="AS88" s="100"/>
      <c r="AT88" s="101" t="n">
        <f aca="false">AT89</f>
        <v>62900</v>
      </c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 t="n">
        <f aca="false">BK89</f>
        <v>62350.23</v>
      </c>
      <c r="BL88" s="101"/>
      <c r="BM88" s="101"/>
      <c r="BN88" s="101"/>
      <c r="BO88" s="101"/>
      <c r="BP88" s="101"/>
      <c r="BQ88" s="101"/>
      <c r="BR88" s="101"/>
      <c r="BS88" s="101"/>
      <c r="BT88" s="101"/>
      <c r="BU88" s="177"/>
      <c r="BV88" s="178" t="n">
        <f aca="false">BU89</f>
        <v>549.769999999999</v>
      </c>
      <c r="BW88" s="178"/>
      <c r="BX88" s="178"/>
      <c r="BY88" s="178"/>
      <c r="BZ88" s="178"/>
      <c r="CA88" s="178"/>
      <c r="CB88" s="178"/>
      <c r="CC88" s="178"/>
      <c r="CD88" s="178"/>
      <c r="CE88" s="178"/>
      <c r="CF88" s="90"/>
      <c r="CG88" s="90"/>
    </row>
    <row r="89" customFormat="false" ht="57" hidden="false" customHeight="true" outlineLevel="0" collapsed="false">
      <c r="A89" s="122" t="s">
        <v>328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9"/>
      <c r="AF89" s="129"/>
      <c r="AG89" s="129"/>
      <c r="AH89" s="129"/>
      <c r="AI89" s="130"/>
      <c r="AJ89" s="131"/>
      <c r="AK89" s="106" t="s">
        <v>329</v>
      </c>
      <c r="AL89" s="106"/>
      <c r="AM89" s="106"/>
      <c r="AN89" s="106"/>
      <c r="AO89" s="106"/>
      <c r="AP89" s="106"/>
      <c r="AQ89" s="106"/>
      <c r="AR89" s="106"/>
      <c r="AS89" s="106"/>
      <c r="AT89" s="120" t="n">
        <f aca="false">AT91</f>
        <v>62900</v>
      </c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 t="n">
        <f aca="false">BK91</f>
        <v>62350.23</v>
      </c>
      <c r="BL89" s="120"/>
      <c r="BM89" s="120"/>
      <c r="BN89" s="120"/>
      <c r="BO89" s="120"/>
      <c r="BP89" s="120"/>
      <c r="BQ89" s="120"/>
      <c r="BR89" s="120"/>
      <c r="BS89" s="120"/>
      <c r="BT89" s="120"/>
      <c r="BU89" s="120" t="n">
        <f aca="false">BV91</f>
        <v>549.769999999999</v>
      </c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90"/>
      <c r="CG89" s="90"/>
    </row>
    <row r="90" customFormat="false" ht="28.5" hidden="false" customHeight="true" outlineLevel="0" collapsed="false">
      <c r="A90" s="128" t="s">
        <v>293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79" t="s">
        <v>330</v>
      </c>
      <c r="AL90" s="179"/>
      <c r="AM90" s="179"/>
      <c r="AN90" s="179"/>
      <c r="AO90" s="179"/>
      <c r="AP90" s="179"/>
      <c r="AQ90" s="179"/>
      <c r="AR90" s="179"/>
      <c r="AS90" s="179"/>
      <c r="AT90" s="109" t="n">
        <f aca="false">AT91</f>
        <v>62900</v>
      </c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 t="n">
        <f aca="false">BK91</f>
        <v>62350.23</v>
      </c>
      <c r="BL90" s="109"/>
      <c r="BM90" s="109"/>
      <c r="BN90" s="109"/>
      <c r="BO90" s="109"/>
      <c r="BP90" s="109"/>
      <c r="BQ90" s="109"/>
      <c r="BR90" s="109"/>
      <c r="BS90" s="109"/>
      <c r="BT90" s="109"/>
      <c r="BU90" s="180"/>
      <c r="BV90" s="181" t="n">
        <f aca="false">BV91</f>
        <v>549.769999999999</v>
      </c>
      <c r="BW90" s="181"/>
      <c r="BX90" s="181"/>
      <c r="BY90" s="181"/>
      <c r="BZ90" s="181"/>
      <c r="CA90" s="181"/>
      <c r="CB90" s="181"/>
      <c r="CC90" s="181"/>
      <c r="CD90" s="181"/>
      <c r="CE90" s="181"/>
      <c r="CF90" s="90"/>
      <c r="CG90" s="90"/>
    </row>
    <row r="91" customFormat="false" ht="94.5" hidden="false" customHeight="true" outlineLevel="0" collapsed="false">
      <c r="A91" s="128" t="s">
        <v>331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6"/>
      <c r="Z91" s="126"/>
      <c r="AA91" s="126"/>
      <c r="AB91" s="126"/>
      <c r="AC91" s="126"/>
      <c r="AD91" s="122"/>
      <c r="AE91" s="129"/>
      <c r="AF91" s="129"/>
      <c r="AG91" s="129"/>
      <c r="AH91" s="129"/>
      <c r="AI91" s="130"/>
      <c r="AJ91" s="131"/>
      <c r="AK91" s="108" t="s">
        <v>332</v>
      </c>
      <c r="AL91" s="108"/>
      <c r="AM91" s="108"/>
      <c r="AN91" s="108"/>
      <c r="AO91" s="108"/>
      <c r="AP91" s="108"/>
      <c r="AQ91" s="108"/>
      <c r="AR91" s="108"/>
      <c r="AS91" s="108"/>
      <c r="AT91" s="121" t="n">
        <f aca="false">AT92</f>
        <v>62900</v>
      </c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 t="n">
        <f aca="false">BK92</f>
        <v>62350.23</v>
      </c>
      <c r="BL91" s="121"/>
      <c r="BM91" s="121"/>
      <c r="BN91" s="121"/>
      <c r="BO91" s="121"/>
      <c r="BP91" s="121"/>
      <c r="BQ91" s="121"/>
      <c r="BR91" s="121"/>
      <c r="BS91" s="121"/>
      <c r="BT91" s="121"/>
      <c r="BU91" s="182"/>
      <c r="BV91" s="183" t="n">
        <f aca="false">BV92</f>
        <v>549.769999999999</v>
      </c>
      <c r="BW91" s="183"/>
      <c r="BX91" s="183"/>
      <c r="BY91" s="183"/>
      <c r="BZ91" s="183"/>
      <c r="CA91" s="183"/>
      <c r="CB91" s="183"/>
      <c r="CC91" s="183"/>
      <c r="CD91" s="183"/>
      <c r="CE91" s="183"/>
      <c r="CF91" s="90"/>
      <c r="CG91" s="90"/>
    </row>
    <row r="92" customFormat="false" ht="43.5" hidden="false" customHeight="true" outlineLevel="0" collapsed="false">
      <c r="A92" s="128" t="s">
        <v>244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6"/>
      <c r="Z92" s="126"/>
      <c r="AA92" s="126"/>
      <c r="AB92" s="126"/>
      <c r="AC92" s="126"/>
      <c r="AD92" s="122"/>
      <c r="AE92" s="129"/>
      <c r="AF92" s="129"/>
      <c r="AG92" s="129"/>
      <c r="AH92" s="129"/>
      <c r="AI92" s="130"/>
      <c r="AJ92" s="131"/>
      <c r="AK92" s="108" t="s">
        <v>333</v>
      </c>
      <c r="AL92" s="108"/>
      <c r="AM92" s="108"/>
      <c r="AN92" s="108"/>
      <c r="AO92" s="108"/>
      <c r="AP92" s="108"/>
      <c r="AQ92" s="108"/>
      <c r="AR92" s="108"/>
      <c r="AS92" s="108"/>
      <c r="AT92" s="121" t="n">
        <f aca="false">AT93+AT97</f>
        <v>62900</v>
      </c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 t="n">
        <f aca="false">BK93+BK97</f>
        <v>62350.23</v>
      </c>
      <c r="BL92" s="121"/>
      <c r="BM92" s="121"/>
      <c r="BN92" s="121"/>
      <c r="BO92" s="121"/>
      <c r="BP92" s="121"/>
      <c r="BQ92" s="121"/>
      <c r="BR92" s="121"/>
      <c r="BS92" s="121"/>
      <c r="BT92" s="121"/>
      <c r="BU92" s="182"/>
      <c r="BV92" s="183" t="n">
        <f aca="false">BU93+BV97</f>
        <v>549.769999999999</v>
      </c>
      <c r="BW92" s="183"/>
      <c r="BX92" s="183"/>
      <c r="BY92" s="183"/>
      <c r="BZ92" s="183"/>
      <c r="CA92" s="183"/>
      <c r="CB92" s="183"/>
      <c r="CC92" s="183"/>
      <c r="CD92" s="183"/>
      <c r="CE92" s="183"/>
      <c r="CF92" s="90"/>
      <c r="CG92" s="90"/>
    </row>
    <row r="93" customFormat="false" ht="22.5" hidden="false" customHeight="true" outlineLevel="0" collapsed="false">
      <c r="A93" s="128" t="s">
        <v>334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6"/>
      <c r="Z93" s="126"/>
      <c r="AA93" s="126"/>
      <c r="AB93" s="126"/>
      <c r="AC93" s="126"/>
      <c r="AD93" s="122"/>
      <c r="AE93" s="129"/>
      <c r="AF93" s="129"/>
      <c r="AG93" s="129"/>
      <c r="AH93" s="129"/>
      <c r="AI93" s="130"/>
      <c r="AJ93" s="131"/>
      <c r="AK93" s="112" t="s">
        <v>335</v>
      </c>
      <c r="AL93" s="112"/>
      <c r="AM93" s="112"/>
      <c r="AN93" s="112"/>
      <c r="AO93" s="112"/>
      <c r="AP93" s="112"/>
      <c r="AQ93" s="112"/>
      <c r="AR93" s="112"/>
      <c r="AS93" s="112"/>
      <c r="AT93" s="184" t="n">
        <f aca="false">AT96+AT94+AT95</f>
        <v>55200</v>
      </c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 t="n">
        <f aca="false">BK96+BK94+BK95</f>
        <v>54959.22</v>
      </c>
      <c r="BL93" s="184"/>
      <c r="BM93" s="184"/>
      <c r="BN93" s="184"/>
      <c r="BO93" s="184"/>
      <c r="BP93" s="184"/>
      <c r="BQ93" s="184"/>
      <c r="BR93" s="184"/>
      <c r="BS93" s="184"/>
      <c r="BT93" s="184"/>
      <c r="BU93" s="184" t="n">
        <f aca="false">AT93-BK93</f>
        <v>240.779999999999</v>
      </c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90"/>
      <c r="CG93" s="90"/>
    </row>
    <row r="94" customFormat="false" ht="22.5" hidden="false" customHeight="true" outlineLevel="0" collapsed="false">
      <c r="A94" s="128" t="s">
        <v>247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6"/>
      <c r="Z94" s="126"/>
      <c r="AA94" s="126"/>
      <c r="AB94" s="126"/>
      <c r="AC94" s="126"/>
      <c r="AD94" s="122"/>
      <c r="AE94" s="129"/>
      <c r="AF94" s="129"/>
      <c r="AG94" s="129"/>
      <c r="AH94" s="129"/>
      <c r="AI94" s="130"/>
      <c r="AJ94" s="131"/>
      <c r="AK94" s="134" t="s">
        <v>336</v>
      </c>
      <c r="AL94" s="134"/>
      <c r="AM94" s="134"/>
      <c r="AN94" s="134"/>
      <c r="AO94" s="134"/>
      <c r="AP94" s="134"/>
      <c r="AQ94" s="134"/>
      <c r="AR94" s="134"/>
      <c r="AS94" s="134"/>
      <c r="AT94" s="127" t="n">
        <v>14000</v>
      </c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 t="n">
        <v>13875</v>
      </c>
      <c r="BL94" s="127"/>
      <c r="BM94" s="127"/>
      <c r="BN94" s="127"/>
      <c r="BO94" s="127"/>
      <c r="BP94" s="127"/>
      <c r="BQ94" s="127"/>
      <c r="BR94" s="127"/>
      <c r="BS94" s="127"/>
      <c r="BT94" s="127"/>
      <c r="BU94" s="138"/>
      <c r="BV94" s="185" t="n">
        <f aca="false">AT94-BK94</f>
        <v>125</v>
      </c>
      <c r="BW94" s="185"/>
      <c r="BX94" s="185"/>
      <c r="BY94" s="185"/>
      <c r="BZ94" s="185"/>
      <c r="CA94" s="185"/>
      <c r="CB94" s="185"/>
      <c r="CC94" s="185"/>
      <c r="CD94" s="185"/>
      <c r="CE94" s="185"/>
      <c r="CF94" s="90"/>
      <c r="CG94" s="90"/>
    </row>
    <row r="95" customFormat="false" ht="22.5" hidden="false" customHeight="true" outlineLevel="0" collapsed="false">
      <c r="A95" s="161" t="s">
        <v>251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26"/>
      <c r="Z95" s="126"/>
      <c r="AA95" s="126"/>
      <c r="AB95" s="126"/>
      <c r="AC95" s="126"/>
      <c r="AD95" s="122"/>
      <c r="AE95" s="129"/>
      <c r="AF95" s="129"/>
      <c r="AG95" s="129"/>
      <c r="AH95" s="129"/>
      <c r="AI95" s="130"/>
      <c r="AJ95" s="131"/>
      <c r="AK95" s="134" t="s">
        <v>337</v>
      </c>
      <c r="AL95" s="134"/>
      <c r="AM95" s="134"/>
      <c r="AN95" s="134"/>
      <c r="AO95" s="134"/>
      <c r="AP95" s="134"/>
      <c r="AQ95" s="134"/>
      <c r="AR95" s="134"/>
      <c r="AS95" s="134"/>
      <c r="AT95" s="127" t="n">
        <v>6700</v>
      </c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 t="n">
        <v>6609.22</v>
      </c>
      <c r="BL95" s="127"/>
      <c r="BM95" s="127"/>
      <c r="BN95" s="127"/>
      <c r="BO95" s="127"/>
      <c r="BP95" s="127"/>
      <c r="BQ95" s="127"/>
      <c r="BR95" s="127"/>
      <c r="BS95" s="127"/>
      <c r="BT95" s="127"/>
      <c r="BU95" s="138" t="n">
        <v>0</v>
      </c>
      <c r="BV95" s="185" t="n">
        <f aca="false">AT95-BK95</f>
        <v>90.7799999999998</v>
      </c>
      <c r="BW95" s="185"/>
      <c r="BX95" s="185"/>
      <c r="BY95" s="185"/>
      <c r="BZ95" s="185"/>
      <c r="CA95" s="185"/>
      <c r="CB95" s="185"/>
      <c r="CC95" s="185"/>
      <c r="CD95" s="185"/>
      <c r="CE95" s="185"/>
      <c r="CF95" s="90"/>
      <c r="CG95" s="90"/>
    </row>
    <row r="96" customFormat="false" ht="27" hidden="false" customHeight="true" outlineLevel="0" collapsed="false">
      <c r="A96" s="186" t="s">
        <v>253</v>
      </c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41"/>
      <c r="AF96" s="141"/>
      <c r="AG96" s="141"/>
      <c r="AH96" s="141"/>
      <c r="AI96" s="130"/>
      <c r="AJ96" s="131"/>
      <c r="AK96" s="134" t="s">
        <v>338</v>
      </c>
      <c r="AL96" s="134"/>
      <c r="AM96" s="134"/>
      <c r="AN96" s="134"/>
      <c r="AO96" s="134"/>
      <c r="AP96" s="134"/>
      <c r="AQ96" s="134"/>
      <c r="AR96" s="134"/>
      <c r="AS96" s="134"/>
      <c r="AT96" s="146" t="n">
        <v>34500</v>
      </c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 t="n">
        <v>34475</v>
      </c>
      <c r="BL96" s="146"/>
      <c r="BM96" s="146"/>
      <c r="BN96" s="146"/>
      <c r="BO96" s="146"/>
      <c r="BP96" s="146"/>
      <c r="BQ96" s="146"/>
      <c r="BR96" s="146"/>
      <c r="BS96" s="157"/>
      <c r="BT96" s="157"/>
      <c r="BU96" s="157"/>
      <c r="BV96" s="146" t="n">
        <f aca="false">AT96-BK96</f>
        <v>25</v>
      </c>
      <c r="BW96" s="146"/>
      <c r="BX96" s="146"/>
      <c r="BY96" s="146"/>
      <c r="BZ96" s="146"/>
      <c r="CA96" s="146"/>
      <c r="CB96" s="146"/>
      <c r="CC96" s="146"/>
      <c r="CD96" s="146"/>
      <c r="CE96" s="146"/>
      <c r="CF96" s="90"/>
      <c r="CG96" s="90"/>
    </row>
    <row r="97" customFormat="false" ht="26.25" hidden="false" customHeight="true" outlineLevel="0" collapsed="false">
      <c r="A97" s="186" t="s">
        <v>339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41"/>
      <c r="AF97" s="141"/>
      <c r="AG97" s="141"/>
      <c r="AH97" s="141"/>
      <c r="AI97" s="130"/>
      <c r="AJ97" s="131"/>
      <c r="AK97" s="112" t="s">
        <v>340</v>
      </c>
      <c r="AL97" s="112"/>
      <c r="AM97" s="112"/>
      <c r="AN97" s="112"/>
      <c r="AO97" s="112"/>
      <c r="AP97" s="112"/>
      <c r="AQ97" s="112"/>
      <c r="AR97" s="112"/>
      <c r="AS97" s="112"/>
      <c r="AT97" s="155" t="n">
        <f aca="false">AT99+AT98</f>
        <v>7700</v>
      </c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 t="n">
        <f aca="false">BK99+BK98</f>
        <v>7391.01</v>
      </c>
      <c r="BL97" s="155"/>
      <c r="BM97" s="155"/>
      <c r="BN97" s="155"/>
      <c r="BO97" s="155"/>
      <c r="BP97" s="155"/>
      <c r="BQ97" s="155"/>
      <c r="BR97" s="155"/>
      <c r="BS97" s="156"/>
      <c r="BT97" s="156"/>
      <c r="BU97" s="156"/>
      <c r="BV97" s="155" t="n">
        <f aca="false">AT97-BK97</f>
        <v>308.99</v>
      </c>
      <c r="BW97" s="155"/>
      <c r="BX97" s="155"/>
      <c r="BY97" s="155"/>
      <c r="BZ97" s="155"/>
      <c r="CA97" s="155"/>
      <c r="CB97" s="155"/>
      <c r="CC97" s="155"/>
      <c r="CD97" s="155"/>
      <c r="CE97" s="155"/>
      <c r="CF97" s="90"/>
      <c r="CG97" s="90"/>
    </row>
    <row r="98" customFormat="false" ht="26.25" hidden="false" customHeight="true" outlineLevel="0" collapsed="false">
      <c r="A98" s="128" t="s">
        <v>257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6"/>
      <c r="AE98" s="129"/>
      <c r="AF98" s="129"/>
      <c r="AG98" s="129"/>
      <c r="AH98" s="129"/>
      <c r="AI98" s="130"/>
      <c r="AJ98" s="131"/>
      <c r="AK98" s="137" t="s">
        <v>341</v>
      </c>
      <c r="AL98" s="137"/>
      <c r="AM98" s="137"/>
      <c r="AN98" s="137"/>
      <c r="AO98" s="137"/>
      <c r="AP98" s="137"/>
      <c r="AQ98" s="137"/>
      <c r="AR98" s="137"/>
      <c r="AS98" s="137"/>
      <c r="AT98" s="146" t="n">
        <v>7400</v>
      </c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 t="n">
        <v>7354</v>
      </c>
      <c r="BL98" s="146"/>
      <c r="BM98" s="146"/>
      <c r="BN98" s="146"/>
      <c r="BO98" s="146"/>
      <c r="BP98" s="146"/>
      <c r="BQ98" s="146"/>
      <c r="BR98" s="146"/>
      <c r="BS98" s="157"/>
      <c r="BT98" s="157"/>
      <c r="BU98" s="157"/>
      <c r="BV98" s="146" t="n">
        <f aca="false">AT98-BK98</f>
        <v>46</v>
      </c>
      <c r="BW98" s="146"/>
      <c r="BX98" s="146"/>
      <c r="BY98" s="146"/>
      <c r="BZ98" s="146"/>
      <c r="CA98" s="146"/>
      <c r="CB98" s="146"/>
      <c r="CC98" s="146"/>
      <c r="CD98" s="146"/>
      <c r="CE98" s="146"/>
      <c r="CF98" s="90"/>
      <c r="CG98" s="90"/>
    </row>
    <row r="99" customFormat="false" ht="30" hidden="false" customHeight="true" outlineLevel="0" collapsed="false">
      <c r="A99" s="102" t="s">
        <v>259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16"/>
      <c r="Z99" s="116"/>
      <c r="AA99" s="116"/>
      <c r="AB99" s="116"/>
      <c r="AC99" s="116"/>
      <c r="AD99" s="110"/>
      <c r="AE99" s="129"/>
      <c r="AF99" s="129"/>
      <c r="AG99" s="129"/>
      <c r="AH99" s="129"/>
      <c r="AI99" s="130"/>
      <c r="AJ99" s="131"/>
      <c r="AK99" s="160" t="s">
        <v>342</v>
      </c>
      <c r="AL99" s="160"/>
      <c r="AM99" s="160"/>
      <c r="AN99" s="160"/>
      <c r="AO99" s="160"/>
      <c r="AP99" s="160"/>
      <c r="AQ99" s="160"/>
      <c r="AR99" s="160"/>
      <c r="AS99" s="160"/>
      <c r="AT99" s="146" t="n">
        <v>300</v>
      </c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 t="n">
        <v>37.01</v>
      </c>
      <c r="BL99" s="146"/>
      <c r="BM99" s="146"/>
      <c r="BN99" s="146"/>
      <c r="BO99" s="146"/>
      <c r="BP99" s="146"/>
      <c r="BQ99" s="146"/>
      <c r="BR99" s="146"/>
      <c r="BS99" s="157"/>
      <c r="BT99" s="157"/>
      <c r="BU99" s="157"/>
      <c r="BV99" s="146" t="n">
        <f aca="false">AT99-BK99</f>
        <v>262.99</v>
      </c>
      <c r="BW99" s="146"/>
      <c r="BX99" s="146"/>
      <c r="BY99" s="146"/>
      <c r="BZ99" s="146"/>
      <c r="CA99" s="146"/>
      <c r="CB99" s="146"/>
      <c r="CC99" s="146"/>
      <c r="CD99" s="146"/>
      <c r="CE99" s="146"/>
      <c r="CF99" s="90"/>
      <c r="CG99" s="90"/>
    </row>
    <row r="100" customFormat="false" ht="20.25" hidden="false" customHeight="true" outlineLevel="0" collapsed="false">
      <c r="A100" s="166" t="s">
        <v>343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29"/>
      <c r="AF100" s="129"/>
      <c r="AG100" s="129"/>
      <c r="AH100" s="129"/>
      <c r="AI100" s="130"/>
      <c r="AJ100" s="131"/>
      <c r="AK100" s="167" t="s">
        <v>344</v>
      </c>
      <c r="AL100" s="167"/>
      <c r="AM100" s="167"/>
      <c r="AN100" s="167"/>
      <c r="AO100" s="167"/>
      <c r="AP100" s="167"/>
      <c r="AQ100" s="167"/>
      <c r="AR100" s="167"/>
      <c r="AS100" s="167"/>
      <c r="AT100" s="168" t="n">
        <f aca="false">AT101+AT115</f>
        <v>204700</v>
      </c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 t="n">
        <f aca="false">BK101+BK115</f>
        <v>204571.79</v>
      </c>
      <c r="BL100" s="168"/>
      <c r="BM100" s="168"/>
      <c r="BN100" s="168"/>
      <c r="BO100" s="168"/>
      <c r="BP100" s="168"/>
      <c r="BQ100" s="168"/>
      <c r="BR100" s="168"/>
      <c r="BS100" s="169"/>
      <c r="BT100" s="169"/>
      <c r="BU100" s="169"/>
      <c r="BV100" s="168" t="n">
        <f aca="false">BV101</f>
        <v>115.209999999992</v>
      </c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90"/>
      <c r="CG100" s="90"/>
    </row>
    <row r="101" customFormat="false" ht="25.5" hidden="false" customHeight="true" outlineLevel="0" collapsed="false">
      <c r="A101" s="186" t="s">
        <v>345</v>
      </c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29"/>
      <c r="AF101" s="129"/>
      <c r="AG101" s="129"/>
      <c r="AH101" s="129"/>
      <c r="AI101" s="187"/>
      <c r="AJ101" s="188"/>
      <c r="AK101" s="170" t="s">
        <v>346</v>
      </c>
      <c r="AL101" s="170"/>
      <c r="AM101" s="170"/>
      <c r="AN101" s="170"/>
      <c r="AO101" s="170"/>
      <c r="AP101" s="170"/>
      <c r="AQ101" s="170"/>
      <c r="AR101" s="170"/>
      <c r="AS101" s="170"/>
      <c r="AT101" s="189" t="n">
        <f aca="false">AT107+AT102</f>
        <v>197900</v>
      </c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 t="n">
        <f aca="false">BK102+BK107</f>
        <v>197784.79</v>
      </c>
      <c r="BL101" s="189"/>
      <c r="BM101" s="189"/>
      <c r="BN101" s="189"/>
      <c r="BO101" s="189"/>
      <c r="BP101" s="189"/>
      <c r="BQ101" s="189"/>
      <c r="BR101" s="189"/>
      <c r="BS101" s="190"/>
      <c r="BT101" s="190"/>
      <c r="BU101" s="190"/>
      <c r="BV101" s="189" t="n">
        <f aca="false">AT101-BK101</f>
        <v>115.209999999992</v>
      </c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90"/>
      <c r="CG101" s="90"/>
    </row>
    <row r="102" customFormat="false" ht="61.5" hidden="false" customHeight="true" outlineLevel="0" collapsed="false">
      <c r="A102" s="128" t="s">
        <v>347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6"/>
      <c r="AE102" s="191"/>
      <c r="AF102" s="191"/>
      <c r="AG102" s="191"/>
      <c r="AH102" s="191"/>
      <c r="AI102" s="192"/>
      <c r="AJ102" s="193"/>
      <c r="AK102" s="145" t="s">
        <v>348</v>
      </c>
      <c r="AL102" s="145"/>
      <c r="AM102" s="145"/>
      <c r="AN102" s="145"/>
      <c r="AO102" s="145"/>
      <c r="AP102" s="145"/>
      <c r="AQ102" s="145"/>
      <c r="AR102" s="145"/>
      <c r="AS102" s="145"/>
      <c r="AT102" s="139" t="n">
        <f aca="false">AT103</f>
        <v>120700</v>
      </c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 t="n">
        <f aca="false">BK103</f>
        <v>120700</v>
      </c>
      <c r="BL102" s="139"/>
      <c r="BM102" s="139"/>
      <c r="BN102" s="139"/>
      <c r="BO102" s="139"/>
      <c r="BP102" s="139"/>
      <c r="BQ102" s="139"/>
      <c r="BR102" s="139"/>
      <c r="BS102" s="140"/>
      <c r="BT102" s="140"/>
      <c r="BU102" s="140"/>
      <c r="BV102" s="139" t="n">
        <f aca="false">BV103</f>
        <v>0</v>
      </c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90"/>
      <c r="CG102" s="90"/>
    </row>
    <row r="103" customFormat="false" ht="42" hidden="false" customHeight="true" outlineLevel="0" collapsed="false">
      <c r="A103" s="128" t="s">
        <v>244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86"/>
      <c r="AE103" s="191"/>
      <c r="AF103" s="191"/>
      <c r="AG103" s="191"/>
      <c r="AH103" s="191"/>
      <c r="AI103" s="192"/>
      <c r="AJ103" s="193"/>
      <c r="AK103" s="145" t="s">
        <v>349</v>
      </c>
      <c r="AL103" s="145"/>
      <c r="AM103" s="145"/>
      <c r="AN103" s="145"/>
      <c r="AO103" s="145"/>
      <c r="AP103" s="145"/>
      <c r="AQ103" s="145"/>
      <c r="AR103" s="145"/>
      <c r="AS103" s="145"/>
      <c r="AT103" s="139" t="n">
        <f aca="false">AT104</f>
        <v>120700</v>
      </c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 t="n">
        <f aca="false">BK104</f>
        <v>120700</v>
      </c>
      <c r="BL103" s="139"/>
      <c r="BM103" s="139"/>
      <c r="BN103" s="139"/>
      <c r="BO103" s="139"/>
      <c r="BP103" s="139"/>
      <c r="BQ103" s="139"/>
      <c r="BR103" s="139"/>
      <c r="BS103" s="140"/>
      <c r="BT103" s="140"/>
      <c r="BU103" s="140"/>
      <c r="BV103" s="139" t="n">
        <f aca="false">BV104</f>
        <v>0</v>
      </c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90"/>
      <c r="CG103" s="90"/>
    </row>
    <row r="104" customFormat="false" ht="26.25" hidden="false" customHeight="true" outlineLevel="0" collapsed="false">
      <c r="A104" s="186" t="s">
        <v>334</v>
      </c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29"/>
      <c r="AF104" s="129"/>
      <c r="AG104" s="129"/>
      <c r="AH104" s="129"/>
      <c r="AI104" s="187"/>
      <c r="AJ104" s="188"/>
      <c r="AK104" s="154" t="s">
        <v>350</v>
      </c>
      <c r="AL104" s="154"/>
      <c r="AM104" s="154"/>
      <c r="AN104" s="154"/>
      <c r="AO104" s="154"/>
      <c r="AP104" s="154"/>
      <c r="AQ104" s="154"/>
      <c r="AR104" s="154"/>
      <c r="AS104" s="154"/>
      <c r="AT104" s="155" t="n">
        <f aca="false">AT105</f>
        <v>120700</v>
      </c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 t="n">
        <f aca="false">BK105</f>
        <v>120700</v>
      </c>
      <c r="BL104" s="155"/>
      <c r="BM104" s="155"/>
      <c r="BN104" s="155"/>
      <c r="BO104" s="155"/>
      <c r="BP104" s="155"/>
      <c r="BQ104" s="155"/>
      <c r="BR104" s="155"/>
      <c r="BS104" s="156"/>
      <c r="BT104" s="156"/>
      <c r="BU104" s="156"/>
      <c r="BV104" s="155" t="n">
        <f aca="false">BV105</f>
        <v>0</v>
      </c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90"/>
      <c r="CG104" s="90"/>
    </row>
    <row r="105" customFormat="false" ht="26.25" hidden="false" customHeight="true" outlineLevel="0" collapsed="false">
      <c r="A105" s="128" t="s">
        <v>334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86"/>
      <c r="AE105" s="129"/>
      <c r="AF105" s="129"/>
      <c r="AG105" s="129"/>
      <c r="AH105" s="129"/>
      <c r="AI105" s="187"/>
      <c r="AJ105" s="188"/>
      <c r="AK105" s="142" t="s">
        <v>351</v>
      </c>
      <c r="AL105" s="142"/>
      <c r="AM105" s="142"/>
      <c r="AN105" s="142"/>
      <c r="AO105" s="142"/>
      <c r="AP105" s="142"/>
      <c r="AQ105" s="142"/>
      <c r="AR105" s="142"/>
      <c r="AS105" s="142"/>
      <c r="AT105" s="146" t="n">
        <v>120700</v>
      </c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 t="n">
        <v>120700</v>
      </c>
      <c r="BL105" s="146"/>
      <c r="BM105" s="146"/>
      <c r="BN105" s="146"/>
      <c r="BO105" s="146"/>
      <c r="BP105" s="146"/>
      <c r="BQ105" s="146"/>
      <c r="BR105" s="146"/>
      <c r="BS105" s="157"/>
      <c r="BT105" s="157"/>
      <c r="BU105" s="157"/>
      <c r="BV105" s="146" t="n">
        <f aca="false">AT105-BK105</f>
        <v>0</v>
      </c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90"/>
      <c r="CG105" s="90"/>
    </row>
    <row r="106" customFormat="false" ht="26.25" hidden="false" customHeight="true" outlineLevel="0" collapsed="false">
      <c r="A106" s="128" t="s">
        <v>29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86"/>
      <c r="AE106" s="129"/>
      <c r="AF106" s="129"/>
      <c r="AG106" s="129"/>
      <c r="AH106" s="129"/>
      <c r="AI106" s="187"/>
      <c r="AJ106" s="188"/>
      <c r="AK106" s="148" t="s">
        <v>352</v>
      </c>
      <c r="AL106" s="148"/>
      <c r="AM106" s="148"/>
      <c r="AN106" s="148"/>
      <c r="AO106" s="148"/>
      <c r="AP106" s="148"/>
      <c r="AQ106" s="148"/>
      <c r="AR106" s="148"/>
      <c r="AS106" s="148"/>
      <c r="AT106" s="149" t="n">
        <f aca="false">AT107</f>
        <v>77200</v>
      </c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 t="n">
        <f aca="false">BK107</f>
        <v>77084.79</v>
      </c>
      <c r="BL106" s="149"/>
      <c r="BM106" s="149"/>
      <c r="BN106" s="149"/>
      <c r="BO106" s="149"/>
      <c r="BP106" s="149"/>
      <c r="BQ106" s="149"/>
      <c r="BR106" s="149"/>
      <c r="BS106" s="153"/>
      <c r="BT106" s="153"/>
      <c r="BU106" s="153"/>
      <c r="BV106" s="149" t="n">
        <f aca="false">BV107+BV113</f>
        <v>115.209999999999</v>
      </c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90"/>
      <c r="CG106" s="90"/>
    </row>
    <row r="107" customFormat="false" ht="69.75" hidden="false" customHeight="true" outlineLevel="0" collapsed="false">
      <c r="A107" s="128" t="s">
        <v>353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86"/>
      <c r="AE107" s="129"/>
      <c r="AF107" s="129"/>
      <c r="AG107" s="129"/>
      <c r="AH107" s="129"/>
      <c r="AI107" s="187"/>
      <c r="AJ107" s="188"/>
      <c r="AK107" s="145" t="s">
        <v>354</v>
      </c>
      <c r="AL107" s="145"/>
      <c r="AM107" s="145"/>
      <c r="AN107" s="145"/>
      <c r="AO107" s="145"/>
      <c r="AP107" s="145"/>
      <c r="AQ107" s="145"/>
      <c r="AR107" s="145"/>
      <c r="AS107" s="145"/>
      <c r="AT107" s="139" t="n">
        <f aca="false">AT108+AT113</f>
        <v>77200</v>
      </c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 t="n">
        <f aca="false">BK108+BK113</f>
        <v>77084.79</v>
      </c>
      <c r="BL107" s="139"/>
      <c r="BM107" s="139"/>
      <c r="BN107" s="139"/>
      <c r="BO107" s="139"/>
      <c r="BP107" s="139"/>
      <c r="BQ107" s="139"/>
      <c r="BR107" s="139"/>
      <c r="BS107" s="140"/>
      <c r="BT107" s="140"/>
      <c r="BU107" s="140"/>
      <c r="BV107" s="139" t="n">
        <f aca="false">BV108</f>
        <v>59.8899999999994</v>
      </c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90"/>
      <c r="CG107" s="90"/>
    </row>
    <row r="108" customFormat="false" ht="42" hidden="false" customHeight="true" outlineLevel="0" collapsed="false">
      <c r="A108" s="128" t="s">
        <v>24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86"/>
      <c r="AE108" s="129"/>
      <c r="AF108" s="129"/>
      <c r="AG108" s="129"/>
      <c r="AH108" s="129"/>
      <c r="AI108" s="187"/>
      <c r="AJ108" s="188"/>
      <c r="AK108" s="145" t="s">
        <v>355</v>
      </c>
      <c r="AL108" s="145"/>
      <c r="AM108" s="145"/>
      <c r="AN108" s="145"/>
      <c r="AO108" s="145"/>
      <c r="AP108" s="145"/>
      <c r="AQ108" s="145"/>
      <c r="AR108" s="145"/>
      <c r="AS108" s="145"/>
      <c r="AT108" s="139" t="n">
        <f aca="false">AT109</f>
        <v>67100</v>
      </c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 t="n">
        <f aca="false">BK109</f>
        <v>67040.11</v>
      </c>
      <c r="BL108" s="139"/>
      <c r="BM108" s="139"/>
      <c r="BN108" s="139"/>
      <c r="BO108" s="139"/>
      <c r="BP108" s="139"/>
      <c r="BQ108" s="139"/>
      <c r="BR108" s="139"/>
      <c r="BS108" s="140"/>
      <c r="BT108" s="140"/>
      <c r="BU108" s="140"/>
      <c r="BV108" s="139" t="n">
        <f aca="false">AT108-BK108</f>
        <v>59.8899999999994</v>
      </c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90"/>
      <c r="CG108" s="90"/>
    </row>
    <row r="109" customFormat="false" ht="20.25" hidden="false" customHeight="true" outlineLevel="0" collapsed="false">
      <c r="A109" s="128" t="s">
        <v>240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6"/>
      <c r="Z109" s="126"/>
      <c r="AA109" s="126"/>
      <c r="AB109" s="126"/>
      <c r="AC109" s="126"/>
      <c r="AD109" s="122"/>
      <c r="AE109" s="129"/>
      <c r="AF109" s="129"/>
      <c r="AG109" s="129"/>
      <c r="AH109" s="129"/>
      <c r="AI109" s="187"/>
      <c r="AJ109" s="188"/>
      <c r="AK109" s="154" t="s">
        <v>356</v>
      </c>
      <c r="AL109" s="154"/>
      <c r="AM109" s="154"/>
      <c r="AN109" s="154"/>
      <c r="AO109" s="154"/>
      <c r="AP109" s="154"/>
      <c r="AQ109" s="154"/>
      <c r="AR109" s="154"/>
      <c r="AS109" s="154"/>
      <c r="AT109" s="155" t="n">
        <f aca="false">AT111+AT112+AT110</f>
        <v>67100</v>
      </c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 t="n">
        <f aca="false">BK111+BK112+BK110</f>
        <v>67040.11</v>
      </c>
      <c r="BL109" s="155"/>
      <c r="BM109" s="155"/>
      <c r="BN109" s="155"/>
      <c r="BO109" s="155"/>
      <c r="BP109" s="155"/>
      <c r="BQ109" s="155"/>
      <c r="BR109" s="155"/>
      <c r="BS109" s="156"/>
      <c r="BT109" s="156"/>
      <c r="BU109" s="156"/>
      <c r="BV109" s="155" t="n">
        <f aca="false">AT109-BK109</f>
        <v>59.8899999999994</v>
      </c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90"/>
      <c r="CG109" s="90"/>
    </row>
    <row r="110" customFormat="false" ht="20.25" hidden="false" customHeight="true" outlineLevel="0" collapsed="false">
      <c r="A110" s="128" t="s">
        <v>247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6"/>
      <c r="Z110" s="126"/>
      <c r="AA110" s="126"/>
      <c r="AB110" s="126"/>
      <c r="AC110" s="126"/>
      <c r="AD110" s="122"/>
      <c r="AE110" s="129"/>
      <c r="AF110" s="129"/>
      <c r="AG110" s="129"/>
      <c r="AH110" s="129"/>
      <c r="AI110" s="187"/>
      <c r="AJ110" s="188"/>
      <c r="AK110" s="142" t="s">
        <v>357</v>
      </c>
      <c r="AL110" s="142"/>
      <c r="AM110" s="142"/>
      <c r="AN110" s="142"/>
      <c r="AO110" s="142"/>
      <c r="AP110" s="142"/>
      <c r="AQ110" s="142"/>
      <c r="AR110" s="142"/>
      <c r="AS110" s="142"/>
      <c r="AT110" s="146" t="n">
        <v>17500</v>
      </c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 t="n">
        <v>17475</v>
      </c>
      <c r="BL110" s="146"/>
      <c r="BM110" s="146"/>
      <c r="BN110" s="146"/>
      <c r="BO110" s="146"/>
      <c r="BP110" s="146"/>
      <c r="BQ110" s="146"/>
      <c r="BR110" s="146"/>
      <c r="BS110" s="157"/>
      <c r="BT110" s="157"/>
      <c r="BU110" s="157"/>
      <c r="BV110" s="146" t="n">
        <f aca="false">AT110-BK110</f>
        <v>25</v>
      </c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90"/>
      <c r="CG110" s="90"/>
    </row>
    <row r="111" customFormat="false" ht="36" hidden="false" customHeight="true" outlineLevel="0" collapsed="false">
      <c r="A111" s="194" t="s">
        <v>251</v>
      </c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5"/>
      <c r="AF111" s="195"/>
      <c r="AG111" s="195"/>
      <c r="AH111" s="195"/>
      <c r="AI111" s="195"/>
      <c r="AJ111" s="195"/>
      <c r="AK111" s="134" t="s">
        <v>358</v>
      </c>
      <c r="AL111" s="134"/>
      <c r="AM111" s="134"/>
      <c r="AN111" s="134"/>
      <c r="AO111" s="134"/>
      <c r="AP111" s="134"/>
      <c r="AQ111" s="134"/>
      <c r="AR111" s="134"/>
      <c r="AS111" s="134"/>
      <c r="AT111" s="127" t="n">
        <v>49600</v>
      </c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 t="n">
        <v>49565.11</v>
      </c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 t="n">
        <f aca="false">AT111-BK111</f>
        <v>34.8899999999994</v>
      </c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90"/>
      <c r="CG111" s="90"/>
    </row>
    <row r="112" customFormat="false" ht="0.75" hidden="false" customHeight="true" outlineLevel="0" collapsed="false">
      <c r="A112" s="196" t="s">
        <v>253</v>
      </c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4"/>
      <c r="AE112" s="198"/>
      <c r="AF112" s="199"/>
      <c r="AG112" s="199"/>
      <c r="AH112" s="199"/>
      <c r="AI112" s="199"/>
      <c r="AJ112" s="200"/>
      <c r="AK112" s="134" t="s">
        <v>359</v>
      </c>
      <c r="AL112" s="134"/>
      <c r="AM112" s="134"/>
      <c r="AN112" s="134"/>
      <c r="AO112" s="134"/>
      <c r="AP112" s="134"/>
      <c r="AQ112" s="134"/>
      <c r="AR112" s="134"/>
      <c r="AS112" s="134"/>
      <c r="AT112" s="127" t="n">
        <v>0</v>
      </c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 t="n">
        <v>0</v>
      </c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 t="n">
        <f aca="false">AT112-BK112</f>
        <v>0</v>
      </c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90"/>
      <c r="CG112" s="90"/>
    </row>
    <row r="113" customFormat="false" ht="27.75" hidden="false" customHeight="true" outlineLevel="0" collapsed="false">
      <c r="A113" s="128" t="s">
        <v>284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02"/>
      <c r="Z113" s="102"/>
      <c r="AA113" s="102"/>
      <c r="AB113" s="102"/>
      <c r="AC113" s="102"/>
      <c r="AD113" s="201"/>
      <c r="AE113" s="191"/>
      <c r="AF113" s="191"/>
      <c r="AG113" s="191"/>
      <c r="AH113" s="191"/>
      <c r="AI113" s="199"/>
      <c r="AJ113" s="200"/>
      <c r="AK113" s="132" t="s">
        <v>360</v>
      </c>
      <c r="AL113" s="132"/>
      <c r="AM113" s="132"/>
      <c r="AN113" s="132"/>
      <c r="AO113" s="132"/>
      <c r="AP113" s="132"/>
      <c r="AQ113" s="132"/>
      <c r="AR113" s="132"/>
      <c r="AS113" s="132"/>
      <c r="AT113" s="133" t="n">
        <f aca="false">AT114</f>
        <v>101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10044.68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 t="n">
        <f aca="false">BV114</f>
        <v>55.3199999999997</v>
      </c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90"/>
      <c r="CG113" s="90"/>
    </row>
    <row r="114" customFormat="false" ht="21" hidden="false" customHeight="true" outlineLevel="0" collapsed="false">
      <c r="A114" s="102" t="s">
        <v>263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201"/>
      <c r="AE114" s="191"/>
      <c r="AF114" s="191"/>
      <c r="AG114" s="191"/>
      <c r="AH114" s="191"/>
      <c r="AI114" s="199"/>
      <c r="AJ114" s="200"/>
      <c r="AK114" s="134" t="s">
        <v>361</v>
      </c>
      <c r="AL114" s="134"/>
      <c r="AM114" s="134"/>
      <c r="AN114" s="134"/>
      <c r="AO114" s="134"/>
      <c r="AP114" s="134"/>
      <c r="AQ114" s="134"/>
      <c r="AR114" s="134"/>
      <c r="AS114" s="134"/>
      <c r="AT114" s="127" t="n">
        <v>10100</v>
      </c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 t="n">
        <v>10044.68</v>
      </c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 t="n">
        <f aca="false">AT114-BK114</f>
        <v>55.3199999999997</v>
      </c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90"/>
      <c r="CG114" s="90"/>
    </row>
    <row r="115" customFormat="false" ht="39.75" hidden="false" customHeight="true" outlineLevel="0" collapsed="false">
      <c r="A115" s="102" t="s">
        <v>36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5"/>
      <c r="Z115" s="175"/>
      <c r="AA115" s="175"/>
      <c r="AB115" s="175"/>
      <c r="AC115" s="175"/>
      <c r="AD115" s="176"/>
      <c r="AE115" s="129"/>
      <c r="AF115" s="129"/>
      <c r="AG115" s="129"/>
      <c r="AH115" s="129"/>
      <c r="AI115" s="130"/>
      <c r="AJ115" s="131"/>
      <c r="AK115" s="202" t="s">
        <v>363</v>
      </c>
      <c r="AL115" s="202"/>
      <c r="AM115" s="202"/>
      <c r="AN115" s="202"/>
      <c r="AO115" s="202"/>
      <c r="AP115" s="202"/>
      <c r="AQ115" s="202"/>
      <c r="AR115" s="202"/>
      <c r="AS115" s="202"/>
      <c r="AT115" s="203" t="n">
        <f aca="false">AT116</f>
        <v>6800</v>
      </c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 t="n">
        <f aca="false">BK116</f>
        <v>6787</v>
      </c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4"/>
      <c r="BV115" s="205" t="n">
        <f aca="false">BV116</f>
        <v>13</v>
      </c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90"/>
      <c r="CG115" s="90"/>
    </row>
    <row r="116" customFormat="false" ht="33.75" hidden="false" customHeight="true" outlineLevel="0" collapsed="false">
      <c r="A116" s="102" t="s">
        <v>364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75"/>
      <c r="Z116" s="175"/>
      <c r="AA116" s="175"/>
      <c r="AB116" s="175"/>
      <c r="AC116" s="175"/>
      <c r="AD116" s="176"/>
      <c r="AE116" s="129"/>
      <c r="AF116" s="129"/>
      <c r="AG116" s="129"/>
      <c r="AH116" s="129"/>
      <c r="AI116" s="130"/>
      <c r="AJ116" s="131"/>
      <c r="AK116" s="206" t="s">
        <v>365</v>
      </c>
      <c r="AL116" s="206"/>
      <c r="AM116" s="206"/>
      <c r="AN116" s="206"/>
      <c r="AO116" s="206"/>
      <c r="AP116" s="206"/>
      <c r="AQ116" s="206"/>
      <c r="AR116" s="206"/>
      <c r="AS116" s="206"/>
      <c r="AT116" s="133" t="n">
        <f aca="false">AT117</f>
        <v>6800</v>
      </c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 t="n">
        <f aca="false">BK117</f>
        <v>6787</v>
      </c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5"/>
      <c r="BV116" s="136" t="n">
        <f aca="false">BV117</f>
        <v>13</v>
      </c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90"/>
      <c r="CG116" s="90"/>
    </row>
    <row r="117" customFormat="false" ht="117" hidden="false" customHeight="true" outlineLevel="0" collapsed="false">
      <c r="A117" s="102" t="s">
        <v>366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75"/>
      <c r="Z117" s="175"/>
      <c r="AA117" s="175"/>
      <c r="AB117" s="175"/>
      <c r="AC117" s="175"/>
      <c r="AD117" s="176"/>
      <c r="AE117" s="129"/>
      <c r="AF117" s="129"/>
      <c r="AG117" s="129"/>
      <c r="AH117" s="129"/>
      <c r="AI117" s="130"/>
      <c r="AJ117" s="131"/>
      <c r="AK117" s="206" t="s">
        <v>367</v>
      </c>
      <c r="AL117" s="206"/>
      <c r="AM117" s="206"/>
      <c r="AN117" s="206"/>
      <c r="AO117" s="206"/>
      <c r="AP117" s="206"/>
      <c r="AQ117" s="206"/>
      <c r="AR117" s="206"/>
      <c r="AS117" s="206"/>
      <c r="AT117" s="133" t="n">
        <f aca="false">AT118</f>
        <v>680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 t="n">
        <f aca="false">BK118</f>
        <v>6787</v>
      </c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5"/>
      <c r="BV117" s="136" t="n">
        <f aca="false">BV118</f>
        <v>13</v>
      </c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90"/>
      <c r="CG117" s="90"/>
    </row>
    <row r="118" customFormat="false" ht="21" hidden="false" customHeight="true" outlineLevel="0" collapsed="false">
      <c r="A118" s="102" t="s">
        <v>368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75"/>
      <c r="Z118" s="175"/>
      <c r="AA118" s="175"/>
      <c r="AB118" s="175"/>
      <c r="AC118" s="175"/>
      <c r="AD118" s="176"/>
      <c r="AE118" s="129"/>
      <c r="AF118" s="129"/>
      <c r="AG118" s="129"/>
      <c r="AH118" s="129"/>
      <c r="AI118" s="130"/>
      <c r="AJ118" s="131"/>
      <c r="AK118" s="206" t="s">
        <v>369</v>
      </c>
      <c r="AL118" s="206"/>
      <c r="AM118" s="206"/>
      <c r="AN118" s="206"/>
      <c r="AO118" s="206"/>
      <c r="AP118" s="206"/>
      <c r="AQ118" s="206"/>
      <c r="AR118" s="206"/>
      <c r="AS118" s="206"/>
      <c r="AT118" s="133" t="n">
        <f aca="false">AT119</f>
        <v>6800</v>
      </c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 t="n">
        <f aca="false">BK119</f>
        <v>6787</v>
      </c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5"/>
      <c r="BV118" s="136" t="n">
        <f aca="false">BV119</f>
        <v>13</v>
      </c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90"/>
      <c r="CG118" s="90"/>
    </row>
    <row r="119" customFormat="false" ht="21" hidden="false" customHeight="true" outlineLevel="0" collapsed="false">
      <c r="A119" s="102" t="s">
        <v>191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75"/>
      <c r="Z119" s="175"/>
      <c r="AA119" s="175"/>
      <c r="AB119" s="175"/>
      <c r="AC119" s="175"/>
      <c r="AD119" s="176"/>
      <c r="AE119" s="129"/>
      <c r="AF119" s="129"/>
      <c r="AG119" s="129"/>
      <c r="AH119" s="129"/>
      <c r="AI119" s="130"/>
      <c r="AJ119" s="131"/>
      <c r="AK119" s="206" t="s">
        <v>370</v>
      </c>
      <c r="AL119" s="206"/>
      <c r="AM119" s="206"/>
      <c r="AN119" s="206"/>
      <c r="AO119" s="206"/>
      <c r="AP119" s="206"/>
      <c r="AQ119" s="206"/>
      <c r="AR119" s="206"/>
      <c r="AS119" s="206"/>
      <c r="AT119" s="133" t="n">
        <f aca="false">AT120</f>
        <v>6800</v>
      </c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 t="n">
        <f aca="false">BK120</f>
        <v>6787</v>
      </c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5"/>
      <c r="BV119" s="136" t="n">
        <f aca="false">BV120</f>
        <v>13</v>
      </c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90"/>
      <c r="CG119" s="90"/>
    </row>
    <row r="120" customFormat="false" ht="30" hidden="false" customHeight="true" outlineLevel="0" collapsed="false">
      <c r="A120" s="102" t="s">
        <v>371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75"/>
      <c r="Z120" s="175"/>
      <c r="AA120" s="175"/>
      <c r="AB120" s="175"/>
      <c r="AC120" s="175"/>
      <c r="AD120" s="176"/>
      <c r="AE120" s="129"/>
      <c r="AF120" s="129"/>
      <c r="AG120" s="129"/>
      <c r="AH120" s="129"/>
      <c r="AI120" s="130"/>
      <c r="AJ120" s="131"/>
      <c r="AK120" s="207" t="s">
        <v>372</v>
      </c>
      <c r="AL120" s="207"/>
      <c r="AM120" s="207"/>
      <c r="AN120" s="207"/>
      <c r="AO120" s="207"/>
      <c r="AP120" s="207"/>
      <c r="AQ120" s="207"/>
      <c r="AR120" s="207"/>
      <c r="AS120" s="207"/>
      <c r="AT120" s="113" t="n">
        <f aca="false">AT121</f>
        <v>6800</v>
      </c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 t="n">
        <f aca="false">BK121</f>
        <v>6787</v>
      </c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208"/>
      <c r="BV120" s="209" t="n">
        <f aca="false">BV121</f>
        <v>13</v>
      </c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90"/>
      <c r="CG120" s="90"/>
    </row>
    <row r="121" customFormat="false" ht="48" hidden="false" customHeight="true" outlineLevel="0" collapsed="false">
      <c r="A121" s="102" t="s">
        <v>373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75"/>
      <c r="Z121" s="175"/>
      <c r="AA121" s="175"/>
      <c r="AB121" s="175"/>
      <c r="AC121" s="175"/>
      <c r="AD121" s="176"/>
      <c r="AE121" s="129"/>
      <c r="AF121" s="129"/>
      <c r="AG121" s="129"/>
      <c r="AH121" s="129"/>
      <c r="AI121" s="130"/>
      <c r="AJ121" s="131"/>
      <c r="AK121" s="137" t="s">
        <v>374</v>
      </c>
      <c r="AL121" s="137"/>
      <c r="AM121" s="137"/>
      <c r="AN121" s="137"/>
      <c r="AO121" s="137"/>
      <c r="AP121" s="137"/>
      <c r="AQ121" s="137"/>
      <c r="AR121" s="137"/>
      <c r="AS121" s="137"/>
      <c r="AT121" s="127" t="n">
        <v>68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6787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38"/>
      <c r="BV121" s="185" t="n">
        <f aca="false">AT121-BK121</f>
        <v>13</v>
      </c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90"/>
      <c r="CG121" s="90"/>
    </row>
    <row r="122" customFormat="false" ht="30.75" hidden="false" customHeight="true" outlineLevel="0" collapsed="false">
      <c r="A122" s="95" t="s">
        <v>375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210"/>
      <c r="Z122" s="210"/>
      <c r="AA122" s="210"/>
      <c r="AB122" s="210"/>
      <c r="AC122" s="210"/>
      <c r="AD122" s="211"/>
      <c r="AE122" s="191"/>
      <c r="AF122" s="191"/>
      <c r="AG122" s="191"/>
      <c r="AH122" s="191"/>
      <c r="AI122" s="199"/>
      <c r="AJ122" s="200"/>
      <c r="AK122" s="100" t="s">
        <v>376</v>
      </c>
      <c r="AL122" s="100"/>
      <c r="AM122" s="100"/>
      <c r="AN122" s="100"/>
      <c r="AO122" s="100"/>
      <c r="AP122" s="100"/>
      <c r="AQ122" s="100"/>
      <c r="AR122" s="100"/>
      <c r="AS122" s="100"/>
      <c r="AT122" s="101" t="n">
        <f aca="false">AT123+AT135</f>
        <v>829600</v>
      </c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 t="n">
        <f aca="false">BK135+BK123</f>
        <v>740128.11</v>
      </c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 t="n">
        <f aca="false">BV135</f>
        <v>75819.33</v>
      </c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90"/>
      <c r="CG122" s="90"/>
    </row>
    <row r="123" customFormat="false" ht="25.5" hidden="false" customHeight="true" outlineLevel="0" collapsed="false">
      <c r="A123" s="102" t="s">
        <v>377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210"/>
      <c r="Z123" s="210"/>
      <c r="AA123" s="210"/>
      <c r="AB123" s="210"/>
      <c r="AC123" s="210"/>
      <c r="AD123" s="211"/>
      <c r="AE123" s="191"/>
      <c r="AF123" s="191"/>
      <c r="AG123" s="191"/>
      <c r="AH123" s="191"/>
      <c r="AI123" s="199"/>
      <c r="AJ123" s="200"/>
      <c r="AK123" s="212" t="s">
        <v>378</v>
      </c>
      <c r="AL123" s="212"/>
      <c r="AM123" s="212"/>
      <c r="AN123" s="212"/>
      <c r="AO123" s="212"/>
      <c r="AP123" s="212"/>
      <c r="AQ123" s="212"/>
      <c r="AR123" s="212"/>
      <c r="AS123" s="212"/>
      <c r="AT123" s="107" t="n">
        <f aca="false">AT130+AT124</f>
        <v>52500</v>
      </c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 t="n">
        <f aca="false">BK130+BK129</f>
        <v>38847.44</v>
      </c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 t="n">
        <f aca="false">BV130+BV124</f>
        <v>13652.56</v>
      </c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90"/>
      <c r="CG123" s="90"/>
    </row>
    <row r="124" customFormat="false" ht="25.5" hidden="false" customHeight="true" outlineLevel="0" collapsed="false">
      <c r="A124" s="102" t="s">
        <v>379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210"/>
      <c r="Z124" s="210"/>
      <c r="AA124" s="210"/>
      <c r="AB124" s="210"/>
      <c r="AC124" s="210"/>
      <c r="AD124" s="211"/>
      <c r="AE124" s="191"/>
      <c r="AF124" s="213"/>
      <c r="AG124" s="213"/>
      <c r="AH124" s="213"/>
      <c r="AI124" s="199"/>
      <c r="AJ124" s="200"/>
      <c r="AK124" s="137" t="s">
        <v>380</v>
      </c>
      <c r="AL124" s="137"/>
      <c r="AM124" s="137"/>
      <c r="AN124" s="137"/>
      <c r="AO124" s="137"/>
      <c r="AP124" s="137"/>
      <c r="AQ124" s="137"/>
      <c r="AR124" s="137"/>
      <c r="AS124" s="137"/>
      <c r="AT124" s="127" t="n">
        <v>14600</v>
      </c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 t="n">
        <f aca="false">BK125</f>
        <v>969</v>
      </c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38" t="n">
        <v>0</v>
      </c>
      <c r="BV124" s="185" t="n">
        <f aca="false">AT124-BK124</f>
        <v>13631</v>
      </c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90"/>
      <c r="CG124" s="90"/>
    </row>
    <row r="125" customFormat="false" ht="82.5" hidden="false" customHeight="true" outlineLevel="0" collapsed="false">
      <c r="A125" s="102" t="s">
        <v>381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210"/>
      <c r="Z125" s="210"/>
      <c r="AA125" s="210"/>
      <c r="AB125" s="210"/>
      <c r="AC125" s="210"/>
      <c r="AD125" s="211"/>
      <c r="AE125" s="191"/>
      <c r="AF125" s="213"/>
      <c r="AG125" s="213"/>
      <c r="AH125" s="213"/>
      <c r="AI125" s="199"/>
      <c r="AJ125" s="200"/>
      <c r="AK125" s="137" t="s">
        <v>382</v>
      </c>
      <c r="AL125" s="137"/>
      <c r="AM125" s="137"/>
      <c r="AN125" s="137"/>
      <c r="AO125" s="137"/>
      <c r="AP125" s="137"/>
      <c r="AQ125" s="137"/>
      <c r="AR125" s="137"/>
      <c r="AS125" s="137"/>
      <c r="AT125" s="127" t="n">
        <v>14600</v>
      </c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 t="n">
        <f aca="false">BK126</f>
        <v>969</v>
      </c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38" t="n">
        <v>0</v>
      </c>
      <c r="BV125" s="185" t="n">
        <f aca="false">AT125-BK125</f>
        <v>13631</v>
      </c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90"/>
      <c r="CG125" s="90"/>
    </row>
    <row r="126" customFormat="false" ht="132" hidden="false" customHeight="true" outlineLevel="0" collapsed="false">
      <c r="A126" s="102" t="s">
        <v>383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210"/>
      <c r="Z126" s="210"/>
      <c r="AA126" s="210"/>
      <c r="AB126" s="210"/>
      <c r="AC126" s="210"/>
      <c r="AD126" s="211"/>
      <c r="AE126" s="191"/>
      <c r="AF126" s="213"/>
      <c r="AG126" s="213"/>
      <c r="AH126" s="213"/>
      <c r="AI126" s="199"/>
      <c r="AJ126" s="200"/>
      <c r="AK126" s="137" t="s">
        <v>384</v>
      </c>
      <c r="AL126" s="137"/>
      <c r="AM126" s="137"/>
      <c r="AN126" s="137"/>
      <c r="AO126" s="137"/>
      <c r="AP126" s="137"/>
      <c r="AQ126" s="137"/>
      <c r="AR126" s="137"/>
      <c r="AS126" s="137"/>
      <c r="AT126" s="127" t="n">
        <v>14600</v>
      </c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 t="n">
        <f aca="false">BK127</f>
        <v>969</v>
      </c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38" t="n">
        <v>0</v>
      </c>
      <c r="BV126" s="185" t="n">
        <f aca="false">AT126-BK126</f>
        <v>13631</v>
      </c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90"/>
      <c r="CG126" s="90"/>
    </row>
    <row r="127" customFormat="false" ht="51" hidden="false" customHeight="true" outlineLevel="0" collapsed="false">
      <c r="A127" s="102" t="s">
        <v>385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210"/>
      <c r="Z127" s="210"/>
      <c r="AA127" s="210"/>
      <c r="AB127" s="210"/>
      <c r="AC127" s="210"/>
      <c r="AD127" s="211"/>
      <c r="AE127" s="191"/>
      <c r="AF127" s="213"/>
      <c r="AG127" s="213"/>
      <c r="AH127" s="213"/>
      <c r="AI127" s="199"/>
      <c r="AJ127" s="200"/>
      <c r="AK127" s="137" t="s">
        <v>386</v>
      </c>
      <c r="AL127" s="137"/>
      <c r="AM127" s="137"/>
      <c r="AN127" s="137"/>
      <c r="AO127" s="137"/>
      <c r="AP127" s="137"/>
      <c r="AQ127" s="137"/>
      <c r="AR127" s="137"/>
      <c r="AS127" s="137"/>
      <c r="AT127" s="127" t="n">
        <v>14600</v>
      </c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 t="n">
        <f aca="false">BK128</f>
        <v>969</v>
      </c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38" t="n">
        <v>0</v>
      </c>
      <c r="BV127" s="185" t="n">
        <f aca="false">AT127-BK127</f>
        <v>13631</v>
      </c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90"/>
      <c r="CG127" s="90"/>
    </row>
    <row r="128" customFormat="false" ht="29.25" hidden="false" customHeight="true" outlineLevel="0" collapsed="false">
      <c r="A128" s="102" t="s">
        <v>387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210"/>
      <c r="Z128" s="210"/>
      <c r="AA128" s="210"/>
      <c r="AB128" s="210"/>
      <c r="AC128" s="210"/>
      <c r="AD128" s="211"/>
      <c r="AE128" s="191"/>
      <c r="AF128" s="213"/>
      <c r="AG128" s="213"/>
      <c r="AH128" s="213"/>
      <c r="AI128" s="199"/>
      <c r="AJ128" s="200"/>
      <c r="AK128" s="137" t="s">
        <v>388</v>
      </c>
      <c r="AL128" s="137"/>
      <c r="AM128" s="137"/>
      <c r="AN128" s="137"/>
      <c r="AO128" s="137"/>
      <c r="AP128" s="137"/>
      <c r="AQ128" s="137"/>
      <c r="AR128" s="137"/>
      <c r="AS128" s="137"/>
      <c r="AT128" s="127" t="n">
        <v>146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f aca="false">BK129</f>
        <v>969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38"/>
      <c r="BV128" s="185" t="n">
        <f aca="false">AT128-BK128</f>
        <v>13631</v>
      </c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90"/>
      <c r="CG128" s="90"/>
    </row>
    <row r="129" customFormat="false" ht="48.75" hidden="false" customHeight="true" outlineLevel="0" collapsed="false">
      <c r="A129" s="102" t="s">
        <v>389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210"/>
      <c r="Z129" s="210"/>
      <c r="AA129" s="210"/>
      <c r="AB129" s="210"/>
      <c r="AC129" s="210"/>
      <c r="AD129" s="211"/>
      <c r="AE129" s="191"/>
      <c r="AF129" s="213"/>
      <c r="AG129" s="213"/>
      <c r="AH129" s="213"/>
      <c r="AI129" s="199"/>
      <c r="AJ129" s="200"/>
      <c r="AK129" s="137" t="s">
        <v>390</v>
      </c>
      <c r="AL129" s="137"/>
      <c r="AM129" s="137"/>
      <c r="AN129" s="137"/>
      <c r="AO129" s="137"/>
      <c r="AP129" s="137"/>
      <c r="AQ129" s="137"/>
      <c r="AR129" s="137"/>
      <c r="AS129" s="137"/>
      <c r="AT129" s="127" t="n">
        <v>146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969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38"/>
      <c r="BV129" s="185" t="n">
        <f aca="false">AT129-BK129</f>
        <v>13631</v>
      </c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90"/>
      <c r="CG129" s="90"/>
    </row>
    <row r="130" customFormat="false" ht="25.5" hidden="false" customHeight="true" outlineLevel="0" collapsed="false">
      <c r="A130" s="102" t="s">
        <v>293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210"/>
      <c r="Z130" s="210"/>
      <c r="AA130" s="210"/>
      <c r="AB130" s="210"/>
      <c r="AC130" s="210"/>
      <c r="AD130" s="211"/>
      <c r="AE130" s="191"/>
      <c r="AF130" s="191"/>
      <c r="AG130" s="191"/>
      <c r="AH130" s="191"/>
      <c r="AI130" s="199"/>
      <c r="AJ130" s="200"/>
      <c r="AK130" s="179" t="s">
        <v>391</v>
      </c>
      <c r="AL130" s="179"/>
      <c r="AM130" s="179"/>
      <c r="AN130" s="179"/>
      <c r="AO130" s="179"/>
      <c r="AP130" s="179"/>
      <c r="AQ130" s="179"/>
      <c r="AR130" s="179"/>
      <c r="AS130" s="179"/>
      <c r="AT130" s="109" t="n">
        <f aca="false">AT131</f>
        <v>37900</v>
      </c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 t="n">
        <f aca="false">BK132</f>
        <v>37878.44</v>
      </c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 t="n">
        <f aca="false">BV131</f>
        <v>21.5599999999977</v>
      </c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90"/>
      <c r="CG130" s="90"/>
    </row>
    <row r="131" customFormat="false" ht="96" hidden="false" customHeight="true" outlineLevel="0" collapsed="false">
      <c r="A131" s="102" t="s">
        <v>392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201"/>
      <c r="AE131" s="191"/>
      <c r="AF131" s="191"/>
      <c r="AG131" s="191"/>
      <c r="AH131" s="191"/>
      <c r="AI131" s="199"/>
      <c r="AJ131" s="200"/>
      <c r="AK131" s="179" t="s">
        <v>393</v>
      </c>
      <c r="AL131" s="179"/>
      <c r="AM131" s="179"/>
      <c r="AN131" s="179"/>
      <c r="AO131" s="179"/>
      <c r="AP131" s="179"/>
      <c r="AQ131" s="179"/>
      <c r="AR131" s="179"/>
      <c r="AS131" s="179"/>
      <c r="AT131" s="109" t="n">
        <f aca="false">AT132</f>
        <v>37900</v>
      </c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 t="n">
        <f aca="false">BK132</f>
        <v>37878.44</v>
      </c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 t="n">
        <f aca="false">BV132</f>
        <v>21.5599999999977</v>
      </c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90"/>
      <c r="CG131" s="90"/>
    </row>
    <row r="132" customFormat="false" ht="39.75" hidden="false" customHeight="true" outlineLevel="0" collapsed="false">
      <c r="A132" s="128" t="s">
        <v>244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86"/>
      <c r="AE132" s="191"/>
      <c r="AF132" s="191"/>
      <c r="AG132" s="191"/>
      <c r="AH132" s="191"/>
      <c r="AI132" s="199"/>
      <c r="AJ132" s="200"/>
      <c r="AK132" s="137" t="s">
        <v>394</v>
      </c>
      <c r="AL132" s="137"/>
      <c r="AM132" s="137"/>
      <c r="AN132" s="137"/>
      <c r="AO132" s="137"/>
      <c r="AP132" s="137"/>
      <c r="AQ132" s="137"/>
      <c r="AR132" s="137"/>
      <c r="AS132" s="137"/>
      <c r="AT132" s="127" t="n">
        <f aca="false">AT133</f>
        <v>37900</v>
      </c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 t="n">
        <f aca="false">BK133</f>
        <v>37878.44</v>
      </c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 t="n">
        <f aca="false">BV133</f>
        <v>21.5599999999977</v>
      </c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90"/>
      <c r="CG132" s="90"/>
    </row>
    <row r="133" customFormat="false" ht="25.5" hidden="false" customHeight="true" outlineLevel="0" collapsed="false">
      <c r="A133" s="128" t="s">
        <v>240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6"/>
      <c r="Z133" s="126"/>
      <c r="AA133" s="126"/>
      <c r="AB133" s="126"/>
      <c r="AC133" s="126"/>
      <c r="AD133" s="122"/>
      <c r="AE133" s="191"/>
      <c r="AF133" s="191"/>
      <c r="AG133" s="191"/>
      <c r="AH133" s="191"/>
      <c r="AI133" s="199"/>
      <c r="AJ133" s="200"/>
      <c r="AK133" s="137" t="s">
        <v>395</v>
      </c>
      <c r="AL133" s="137"/>
      <c r="AM133" s="137"/>
      <c r="AN133" s="137"/>
      <c r="AO133" s="137"/>
      <c r="AP133" s="137"/>
      <c r="AQ133" s="137"/>
      <c r="AR133" s="137"/>
      <c r="AS133" s="137"/>
      <c r="AT133" s="127" t="n">
        <f aca="false">AT134</f>
        <v>37900</v>
      </c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 t="n">
        <f aca="false">BK134</f>
        <v>37878.44</v>
      </c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 t="n">
        <f aca="false">BV134</f>
        <v>21.5599999999977</v>
      </c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90"/>
      <c r="CG133" s="90"/>
    </row>
    <row r="134" customFormat="false" ht="30" hidden="false" customHeight="true" outlineLevel="0" collapsed="false">
      <c r="A134" s="194" t="s">
        <v>253</v>
      </c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1"/>
      <c r="AF134" s="191"/>
      <c r="AG134" s="191"/>
      <c r="AH134" s="191"/>
      <c r="AI134" s="199"/>
      <c r="AJ134" s="200"/>
      <c r="AK134" s="137" t="s">
        <v>396</v>
      </c>
      <c r="AL134" s="137"/>
      <c r="AM134" s="137"/>
      <c r="AN134" s="137"/>
      <c r="AO134" s="137"/>
      <c r="AP134" s="137"/>
      <c r="AQ134" s="137"/>
      <c r="AR134" s="137"/>
      <c r="AS134" s="137"/>
      <c r="AT134" s="127" t="n">
        <v>37900</v>
      </c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 t="n">
        <v>37878.44</v>
      </c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 t="n">
        <f aca="false">AT134-BK134</f>
        <v>21.5599999999977</v>
      </c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90"/>
      <c r="CG134" s="90"/>
    </row>
    <row r="135" customFormat="false" ht="24.75" hidden="false" customHeight="true" outlineLevel="0" collapsed="false">
      <c r="A135" s="102" t="s">
        <v>397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201"/>
      <c r="AE135" s="191"/>
      <c r="AF135" s="191"/>
      <c r="AG135" s="191"/>
      <c r="AH135" s="191"/>
      <c r="AI135" s="199"/>
      <c r="AJ135" s="200"/>
      <c r="AK135" s="106" t="s">
        <v>398</v>
      </c>
      <c r="AL135" s="106"/>
      <c r="AM135" s="106"/>
      <c r="AN135" s="106"/>
      <c r="AO135" s="106"/>
      <c r="AP135" s="106"/>
      <c r="AQ135" s="106"/>
      <c r="AR135" s="106"/>
      <c r="AS135" s="106"/>
      <c r="AT135" s="107" t="n">
        <f aca="false">AT137+AT146+AT157</f>
        <v>777100</v>
      </c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 t="n">
        <f aca="false">BK137+BK146+BK157</f>
        <v>701280.67</v>
      </c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 t="n">
        <f aca="false">AT135-BK135</f>
        <v>75819.33</v>
      </c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90"/>
      <c r="CG135" s="90"/>
    </row>
    <row r="136" customFormat="false" ht="24.75" hidden="false" customHeight="true" outlineLevel="0" collapsed="false">
      <c r="A136" s="102" t="s">
        <v>293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201"/>
      <c r="AE136" s="191"/>
      <c r="AF136" s="191"/>
      <c r="AG136" s="191"/>
      <c r="AH136" s="191"/>
      <c r="AI136" s="199"/>
      <c r="AJ136" s="200"/>
      <c r="AK136" s="179" t="s">
        <v>399</v>
      </c>
      <c r="AL136" s="179"/>
      <c r="AM136" s="179"/>
      <c r="AN136" s="179"/>
      <c r="AO136" s="179"/>
      <c r="AP136" s="179"/>
      <c r="AQ136" s="179"/>
      <c r="AR136" s="179"/>
      <c r="AS136" s="179"/>
      <c r="AT136" s="109" t="n">
        <f aca="false">AT135</f>
        <v>777100</v>
      </c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 t="n">
        <f aca="false">BK135</f>
        <v>701280.67</v>
      </c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 t="n">
        <f aca="false">BV135</f>
        <v>75819.33</v>
      </c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90"/>
      <c r="CG136" s="90"/>
    </row>
    <row r="137" customFormat="false" ht="34.5" hidden="false" customHeight="true" outlineLevel="0" collapsed="false">
      <c r="A137" s="102" t="s">
        <v>400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201"/>
      <c r="AE137" s="191"/>
      <c r="AF137" s="191"/>
      <c r="AG137" s="191"/>
      <c r="AH137" s="191"/>
      <c r="AI137" s="199"/>
      <c r="AJ137" s="200"/>
      <c r="AK137" s="108" t="s">
        <v>401</v>
      </c>
      <c r="AL137" s="108"/>
      <c r="AM137" s="108"/>
      <c r="AN137" s="108"/>
      <c r="AO137" s="108"/>
      <c r="AP137" s="108"/>
      <c r="AQ137" s="108"/>
      <c r="AR137" s="108"/>
      <c r="AS137" s="108"/>
      <c r="AT137" s="109" t="n">
        <f aca="false">AT140</f>
        <v>703600</v>
      </c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 t="n">
        <f aca="false">BK140</f>
        <v>628752.54</v>
      </c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 t="n">
        <f aca="false">BU140</f>
        <v>74847.46</v>
      </c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90"/>
      <c r="CG137" s="90"/>
    </row>
    <row r="138" customFormat="false" ht="0.75" hidden="true" customHeight="true" outlineLevel="0" collapsed="false">
      <c r="A138" s="186" t="s">
        <v>240</v>
      </c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95"/>
      <c r="AF138" s="195"/>
      <c r="AG138" s="195"/>
      <c r="AH138" s="195"/>
      <c r="AI138" s="195"/>
      <c r="AJ138" s="195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3" t="e">
        <f aca="false">AT143+#REF!</f>
        <v>#REF!</v>
      </c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 t="e">
        <f aca="false">BK143+#REF!</f>
        <v>#REF!</v>
      </c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 t="e">
        <f aca="false">AT138-BK138</f>
        <v>#REF!</v>
      </c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90"/>
      <c r="CG138" s="90"/>
    </row>
    <row r="139" customFormat="false" ht="32.25" hidden="true" customHeight="tru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5"/>
      <c r="AF139" s="195"/>
      <c r="AG139" s="195"/>
      <c r="AH139" s="195"/>
      <c r="AI139" s="195"/>
      <c r="AJ139" s="195"/>
      <c r="AK139" s="132" t="s">
        <v>402</v>
      </c>
      <c r="AL139" s="132"/>
      <c r="AM139" s="132"/>
      <c r="AN139" s="132"/>
      <c r="AO139" s="132"/>
      <c r="AP139" s="132"/>
      <c r="AQ139" s="132"/>
      <c r="AR139" s="132"/>
      <c r="AS139" s="132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90"/>
      <c r="CG139" s="90"/>
    </row>
    <row r="140" customFormat="false" ht="42.75" hidden="false" customHeight="true" outlineLevel="0" collapsed="false">
      <c r="A140" s="128" t="s">
        <v>244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97"/>
      <c r="Z140" s="197"/>
      <c r="AA140" s="197"/>
      <c r="AB140" s="197"/>
      <c r="AC140" s="197"/>
      <c r="AD140" s="194"/>
      <c r="AE140" s="191"/>
      <c r="AF140" s="191"/>
      <c r="AG140" s="191"/>
      <c r="AH140" s="191"/>
      <c r="AI140" s="187"/>
      <c r="AJ140" s="188"/>
      <c r="AK140" s="108" t="s">
        <v>403</v>
      </c>
      <c r="AL140" s="108"/>
      <c r="AM140" s="108"/>
      <c r="AN140" s="108"/>
      <c r="AO140" s="108"/>
      <c r="AP140" s="108"/>
      <c r="AQ140" s="108"/>
      <c r="AR140" s="108"/>
      <c r="AS140" s="108"/>
      <c r="AT140" s="109" t="n">
        <f aca="false">AT141+AT144</f>
        <v>703600</v>
      </c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 t="n">
        <f aca="false">BK141+BK144</f>
        <v>628752.54</v>
      </c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 t="n">
        <f aca="false">AT140-BK140</f>
        <v>74847.46</v>
      </c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90"/>
      <c r="CG140" s="90"/>
    </row>
    <row r="141" customFormat="false" ht="23.25" hidden="false" customHeight="true" outlineLevel="0" collapsed="false">
      <c r="A141" s="196" t="s">
        <v>240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4"/>
      <c r="AE141" s="191"/>
      <c r="AF141" s="191"/>
      <c r="AG141" s="191"/>
      <c r="AH141" s="191"/>
      <c r="AI141" s="187"/>
      <c r="AJ141" s="188"/>
      <c r="AK141" s="112" t="s">
        <v>404</v>
      </c>
      <c r="AL141" s="112"/>
      <c r="AM141" s="112"/>
      <c r="AN141" s="112"/>
      <c r="AO141" s="112"/>
      <c r="AP141" s="112"/>
      <c r="AQ141" s="112"/>
      <c r="AR141" s="112"/>
      <c r="AS141" s="112"/>
      <c r="AT141" s="214" t="n">
        <f aca="false">AT142+AT143</f>
        <v>693800</v>
      </c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 t="n">
        <f aca="false">BK142+BK143</f>
        <v>618996.54</v>
      </c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5"/>
      <c r="BV141" s="216" t="n">
        <f aca="false">AT141-BK141</f>
        <v>74803.46</v>
      </c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90"/>
      <c r="CG141" s="90"/>
    </row>
    <row r="142" customFormat="false" ht="21" hidden="false" customHeight="true" outlineLevel="0" collapsed="false">
      <c r="A142" s="196" t="s">
        <v>249</v>
      </c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4"/>
      <c r="AE142" s="198"/>
      <c r="AF142" s="187"/>
      <c r="AG142" s="187"/>
      <c r="AH142" s="187"/>
      <c r="AI142" s="187"/>
      <c r="AJ142" s="188"/>
      <c r="AK142" s="134" t="s">
        <v>405</v>
      </c>
      <c r="AL142" s="134"/>
      <c r="AM142" s="134"/>
      <c r="AN142" s="134"/>
      <c r="AO142" s="134"/>
      <c r="AP142" s="134"/>
      <c r="AQ142" s="134"/>
      <c r="AR142" s="134"/>
      <c r="AS142" s="134"/>
      <c r="AT142" s="127" t="n">
        <v>593800</v>
      </c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 t="n">
        <v>518996.54</v>
      </c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 t="n">
        <f aca="false">AT142-BK142</f>
        <v>74803.46</v>
      </c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90"/>
      <c r="CG142" s="90"/>
    </row>
    <row r="143" customFormat="false" ht="31.5" hidden="false" customHeight="true" outlineLevel="0" collapsed="false">
      <c r="A143" s="196" t="s">
        <v>251</v>
      </c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4"/>
      <c r="AE143" s="198"/>
      <c r="AF143" s="187"/>
      <c r="AG143" s="187"/>
      <c r="AH143" s="187"/>
      <c r="AI143" s="187"/>
      <c r="AJ143" s="188"/>
      <c r="AK143" s="134" t="s">
        <v>406</v>
      </c>
      <c r="AL143" s="134"/>
      <c r="AM143" s="134"/>
      <c r="AN143" s="134"/>
      <c r="AO143" s="134"/>
      <c r="AP143" s="134"/>
      <c r="AQ143" s="134"/>
      <c r="AR143" s="134"/>
      <c r="AS143" s="134"/>
      <c r="AT143" s="127" t="n">
        <v>100000</v>
      </c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 t="n">
        <v>100000</v>
      </c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 t="n">
        <f aca="false">AT143-BK143</f>
        <v>0</v>
      </c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90"/>
      <c r="CG143" s="90"/>
    </row>
    <row r="144" customFormat="false" ht="31.5" hidden="false" customHeight="true" outlineLevel="0" collapsed="false">
      <c r="A144" s="186" t="s">
        <v>339</v>
      </c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98"/>
      <c r="AF144" s="187"/>
      <c r="AG144" s="187"/>
      <c r="AH144" s="187"/>
      <c r="AI144" s="187"/>
      <c r="AJ144" s="188"/>
      <c r="AK144" s="137" t="s">
        <v>407</v>
      </c>
      <c r="AL144" s="137"/>
      <c r="AM144" s="137"/>
      <c r="AN144" s="137"/>
      <c r="AO144" s="137"/>
      <c r="AP144" s="137"/>
      <c r="AQ144" s="137"/>
      <c r="AR144" s="137"/>
      <c r="AS144" s="137"/>
      <c r="AT144" s="127" t="n">
        <f aca="false">AT145</f>
        <v>9800</v>
      </c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 t="n">
        <f aca="false">BK145</f>
        <v>9756</v>
      </c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 t="n">
        <f aca="false">AT144-BK144</f>
        <v>44</v>
      </c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90"/>
      <c r="CG144" s="90"/>
    </row>
    <row r="145" customFormat="false" ht="31.5" hidden="false" customHeight="true" outlineLevel="0" collapsed="false">
      <c r="A145" s="102" t="s">
        <v>259</v>
      </c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16"/>
      <c r="Z145" s="116"/>
      <c r="AA145" s="116"/>
      <c r="AB145" s="116"/>
      <c r="AC145" s="116"/>
      <c r="AD145" s="110"/>
      <c r="AE145" s="198"/>
      <c r="AF145" s="187"/>
      <c r="AG145" s="187"/>
      <c r="AH145" s="187"/>
      <c r="AI145" s="187"/>
      <c r="AJ145" s="188"/>
      <c r="AK145" s="137" t="s">
        <v>408</v>
      </c>
      <c r="AL145" s="137"/>
      <c r="AM145" s="137"/>
      <c r="AN145" s="137"/>
      <c r="AO145" s="137"/>
      <c r="AP145" s="137"/>
      <c r="AQ145" s="137"/>
      <c r="AR145" s="137"/>
      <c r="AS145" s="137"/>
      <c r="AT145" s="127" t="n">
        <v>9800</v>
      </c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 t="n">
        <v>9756</v>
      </c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 t="n">
        <f aca="false">BV144</f>
        <v>44</v>
      </c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90"/>
      <c r="CG145" s="90"/>
    </row>
    <row r="146" customFormat="false" ht="32.25" hidden="false" customHeight="true" outlineLevel="0" collapsed="false">
      <c r="A146" s="102" t="s">
        <v>409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16"/>
      <c r="Z146" s="116"/>
      <c r="AA146" s="116"/>
      <c r="AB146" s="116"/>
      <c r="AC146" s="116"/>
      <c r="AD146" s="110"/>
      <c r="AE146" s="191"/>
      <c r="AF146" s="191"/>
      <c r="AG146" s="191"/>
      <c r="AH146" s="191"/>
      <c r="AI146" s="217"/>
      <c r="AJ146" s="218"/>
      <c r="AK146" s="152" t="s">
        <v>410</v>
      </c>
      <c r="AL146" s="152"/>
      <c r="AM146" s="152"/>
      <c r="AN146" s="152"/>
      <c r="AO146" s="152"/>
      <c r="AP146" s="152"/>
      <c r="AQ146" s="152"/>
      <c r="AR146" s="152"/>
      <c r="AS146" s="152"/>
      <c r="AT146" s="149" t="n">
        <f aca="false">AT147+AT155</f>
        <v>68500</v>
      </c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 t="n">
        <f aca="false">BK147+BK155</f>
        <v>67999.05</v>
      </c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 t="n">
        <f aca="false">BV147</f>
        <v>474.789999999997</v>
      </c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90"/>
      <c r="CG146" s="90"/>
    </row>
    <row r="147" customFormat="false" ht="41.25" hidden="false" customHeight="true" outlineLevel="0" collapsed="false">
      <c r="A147" s="128" t="s">
        <v>244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16"/>
      <c r="Z147" s="116"/>
      <c r="AA147" s="116"/>
      <c r="AB147" s="116"/>
      <c r="AC147" s="116"/>
      <c r="AD147" s="110"/>
      <c r="AE147" s="191"/>
      <c r="AF147" s="191"/>
      <c r="AG147" s="191"/>
      <c r="AH147" s="191"/>
      <c r="AI147" s="217"/>
      <c r="AJ147" s="218"/>
      <c r="AK147" s="152" t="s">
        <v>411</v>
      </c>
      <c r="AL147" s="152"/>
      <c r="AM147" s="152"/>
      <c r="AN147" s="152"/>
      <c r="AO147" s="152"/>
      <c r="AP147" s="152"/>
      <c r="AQ147" s="152"/>
      <c r="AR147" s="152"/>
      <c r="AS147" s="152"/>
      <c r="AT147" s="149" t="n">
        <f aca="false">AT148+AT153</f>
        <v>65900</v>
      </c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 t="n">
        <f aca="false">BK148+BK153</f>
        <v>65425.21</v>
      </c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 t="n">
        <f aca="false">BV148+BV153</f>
        <v>474.789999999997</v>
      </c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90"/>
      <c r="CG147" s="90"/>
    </row>
    <row r="148" customFormat="false" ht="21" hidden="false" customHeight="true" outlineLevel="0" collapsed="false">
      <c r="A148" s="219" t="s">
        <v>240</v>
      </c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198"/>
      <c r="AF148" s="198"/>
      <c r="AG148" s="198"/>
      <c r="AH148" s="198"/>
      <c r="AI148" s="217"/>
      <c r="AJ148" s="218"/>
      <c r="AK148" s="112" t="s">
        <v>412</v>
      </c>
      <c r="AL148" s="112"/>
      <c r="AM148" s="112"/>
      <c r="AN148" s="112"/>
      <c r="AO148" s="112"/>
      <c r="AP148" s="112"/>
      <c r="AQ148" s="112"/>
      <c r="AR148" s="112"/>
      <c r="AS148" s="112"/>
      <c r="AT148" s="220" t="n">
        <f aca="false">AT150+AT151+AT149</f>
        <v>45200</v>
      </c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 t="n">
        <f aca="false">BK150+BK151+BK149</f>
        <v>45022.73</v>
      </c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 t="n">
        <f aca="false">AT148-BK148</f>
        <v>177.269999999997</v>
      </c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90"/>
      <c r="CG148" s="90"/>
    </row>
    <row r="149" customFormat="false" ht="21" hidden="false" customHeight="tru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196"/>
      <c r="Z149" s="196"/>
      <c r="AA149" s="196"/>
      <c r="AB149" s="196"/>
      <c r="AC149" s="196"/>
      <c r="AD149" s="219"/>
      <c r="AE149" s="191"/>
      <c r="AF149" s="191"/>
      <c r="AG149" s="191"/>
      <c r="AH149" s="191"/>
      <c r="AI149" s="217"/>
      <c r="AJ149" s="218"/>
      <c r="AK149" s="134" t="s">
        <v>413</v>
      </c>
      <c r="AL149" s="134"/>
      <c r="AM149" s="134"/>
      <c r="AN149" s="134"/>
      <c r="AO149" s="134"/>
      <c r="AP149" s="134"/>
      <c r="AQ149" s="134"/>
      <c r="AR149" s="134"/>
      <c r="AS149" s="134"/>
      <c r="AT149" s="146" t="n">
        <v>6000</v>
      </c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 t="n">
        <v>6000</v>
      </c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 t="n">
        <v>0</v>
      </c>
      <c r="BV149" s="146" t="n">
        <v>0</v>
      </c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90"/>
      <c r="CG149" s="90"/>
    </row>
    <row r="150" customFormat="false" ht="30" hidden="false" customHeight="true" outlineLevel="0" collapsed="false">
      <c r="A150" s="186" t="s">
        <v>251</v>
      </c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95"/>
      <c r="AF150" s="195"/>
      <c r="AG150" s="195"/>
      <c r="AH150" s="195"/>
      <c r="AI150" s="195"/>
      <c r="AJ150" s="195"/>
      <c r="AK150" s="134" t="s">
        <v>414</v>
      </c>
      <c r="AL150" s="134"/>
      <c r="AM150" s="134"/>
      <c r="AN150" s="134"/>
      <c r="AO150" s="134"/>
      <c r="AP150" s="134"/>
      <c r="AQ150" s="134"/>
      <c r="AR150" s="134"/>
      <c r="AS150" s="134"/>
      <c r="AT150" s="127" t="n">
        <v>38500</v>
      </c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 t="n">
        <v>38330.73</v>
      </c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 t="n">
        <f aca="false">AT150-BK150</f>
        <v>169.269999999997</v>
      </c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90"/>
      <c r="CG150" s="90"/>
    </row>
    <row r="151" customFormat="false" ht="23.25" hidden="false" customHeight="true" outlineLevel="0" collapsed="false">
      <c r="A151" s="186" t="s">
        <v>253</v>
      </c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222"/>
      <c r="AF151" s="222"/>
      <c r="AG151" s="222"/>
      <c r="AH151" s="222"/>
      <c r="AI151" s="222"/>
      <c r="AJ151" s="222"/>
      <c r="AK151" s="134" t="s">
        <v>415</v>
      </c>
      <c r="AL151" s="134"/>
      <c r="AM151" s="134"/>
      <c r="AN151" s="134"/>
      <c r="AO151" s="134"/>
      <c r="AP151" s="134"/>
      <c r="AQ151" s="134"/>
      <c r="AR151" s="134"/>
      <c r="AS151" s="134"/>
      <c r="AT151" s="127" t="n">
        <v>700</v>
      </c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 t="n">
        <v>692</v>
      </c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 t="n">
        <f aca="false">AT151-BK151</f>
        <v>8</v>
      </c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90"/>
      <c r="CG151" s="90"/>
    </row>
    <row r="152" customFormat="false" ht="18" hidden="true" customHeight="true" outlineLevel="0" collapsed="false">
      <c r="A152" s="110" t="s">
        <v>263</v>
      </c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98"/>
      <c r="AF152" s="198"/>
      <c r="AG152" s="198"/>
      <c r="AH152" s="198"/>
      <c r="AI152" s="187"/>
      <c r="AJ152" s="188"/>
      <c r="AK152" s="154" t="s">
        <v>416</v>
      </c>
      <c r="AL152" s="154"/>
      <c r="AM152" s="154"/>
      <c r="AN152" s="154"/>
      <c r="AO152" s="154"/>
      <c r="AP152" s="154"/>
      <c r="AQ152" s="154"/>
      <c r="AR152" s="154"/>
      <c r="AS152" s="154"/>
      <c r="AT152" s="127" t="n">
        <v>1900</v>
      </c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 t="n">
        <v>0</v>
      </c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 t="n">
        <f aca="false">AT152-BK152</f>
        <v>1900</v>
      </c>
      <c r="BV152" s="127" t="n">
        <f aca="false">AT152-BK152</f>
        <v>1900</v>
      </c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90"/>
      <c r="CG152" s="90"/>
    </row>
    <row r="153" customFormat="false" ht="23.25" hidden="false" customHeight="true" outlineLevel="0" collapsed="false">
      <c r="A153" s="102" t="s">
        <v>255</v>
      </c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16"/>
      <c r="Z153" s="116"/>
      <c r="AA153" s="116"/>
      <c r="AB153" s="116"/>
      <c r="AC153" s="116"/>
      <c r="AD153" s="110"/>
      <c r="AE153" s="191"/>
      <c r="AF153" s="191"/>
      <c r="AG153" s="191"/>
      <c r="AH153" s="191"/>
      <c r="AI153" s="187"/>
      <c r="AJ153" s="188"/>
      <c r="AK153" s="154" t="s">
        <v>416</v>
      </c>
      <c r="AL153" s="154"/>
      <c r="AM153" s="154"/>
      <c r="AN153" s="154"/>
      <c r="AO153" s="154"/>
      <c r="AP153" s="154"/>
      <c r="AQ153" s="154"/>
      <c r="AR153" s="154"/>
      <c r="AS153" s="154"/>
      <c r="AT153" s="113" t="n">
        <f aca="false">AT154</f>
        <v>20700</v>
      </c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 t="n">
        <f aca="false">BK154</f>
        <v>20402.48</v>
      </c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 t="n">
        <f aca="false">BV154</f>
        <v>297.52</v>
      </c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90"/>
      <c r="CG153" s="90"/>
    </row>
    <row r="154" customFormat="false" ht="30.75" hidden="false" customHeight="true" outlineLevel="0" collapsed="false">
      <c r="A154" s="110" t="s">
        <v>259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91"/>
      <c r="AF154" s="191"/>
      <c r="AG154" s="191"/>
      <c r="AH154" s="191"/>
      <c r="AI154" s="187"/>
      <c r="AJ154" s="188"/>
      <c r="AK154" s="142" t="s">
        <v>417</v>
      </c>
      <c r="AL154" s="142"/>
      <c r="AM154" s="142"/>
      <c r="AN154" s="142"/>
      <c r="AO154" s="142"/>
      <c r="AP154" s="142"/>
      <c r="AQ154" s="142"/>
      <c r="AR154" s="142"/>
      <c r="AS154" s="142"/>
      <c r="AT154" s="127" t="n">
        <v>20700</v>
      </c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 t="n">
        <v>20402.48</v>
      </c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 t="n">
        <v>17346.59</v>
      </c>
      <c r="BV154" s="127" t="n">
        <f aca="false">AT154-BK154</f>
        <v>297.52</v>
      </c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90"/>
      <c r="CG154" s="90"/>
    </row>
    <row r="155" customFormat="false" ht="30.75" hidden="false" customHeight="true" outlineLevel="0" collapsed="false">
      <c r="A155" s="102" t="s">
        <v>284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16"/>
      <c r="Z155" s="116"/>
      <c r="AA155" s="116"/>
      <c r="AB155" s="116"/>
      <c r="AC155" s="116"/>
      <c r="AD155" s="110"/>
      <c r="AE155" s="191"/>
      <c r="AF155" s="191"/>
      <c r="AG155" s="191"/>
      <c r="AH155" s="191"/>
      <c r="AI155" s="187"/>
      <c r="AJ155" s="188"/>
      <c r="AK155" s="152" t="s">
        <v>418</v>
      </c>
      <c r="AL155" s="152"/>
      <c r="AM155" s="152"/>
      <c r="AN155" s="152"/>
      <c r="AO155" s="152"/>
      <c r="AP155" s="152"/>
      <c r="AQ155" s="152"/>
      <c r="AR155" s="152"/>
      <c r="AS155" s="152"/>
      <c r="AT155" s="133" t="n">
        <f aca="false">AT156</f>
        <v>2600</v>
      </c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 t="n">
        <f aca="false">BK156</f>
        <v>2573.84</v>
      </c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 t="n">
        <f aca="false">BV156</f>
        <v>26.1599999999999</v>
      </c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90"/>
      <c r="CG155" s="90"/>
    </row>
    <row r="156" customFormat="false" ht="18" hidden="false" customHeight="true" outlineLevel="0" collapsed="false">
      <c r="A156" s="102" t="s">
        <v>263</v>
      </c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16"/>
      <c r="Z156" s="116"/>
      <c r="AA156" s="116"/>
      <c r="AB156" s="116"/>
      <c r="AC156" s="116"/>
      <c r="AD156" s="110"/>
      <c r="AE156" s="198"/>
      <c r="AF156" s="187"/>
      <c r="AG156" s="187"/>
      <c r="AH156" s="187"/>
      <c r="AI156" s="187"/>
      <c r="AJ156" s="188"/>
      <c r="AK156" s="134" t="s">
        <v>419</v>
      </c>
      <c r="AL156" s="134"/>
      <c r="AM156" s="134"/>
      <c r="AN156" s="134"/>
      <c r="AO156" s="134"/>
      <c r="AP156" s="134"/>
      <c r="AQ156" s="134"/>
      <c r="AR156" s="134"/>
      <c r="AS156" s="134"/>
      <c r="AT156" s="127" t="n">
        <v>2600</v>
      </c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 t="n">
        <v>2573.84</v>
      </c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 t="n">
        <f aca="false">AT156-BK156</f>
        <v>26.1599999999999</v>
      </c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90"/>
      <c r="CG156" s="90"/>
    </row>
    <row r="157" customFormat="false" ht="29.25" hidden="false" customHeight="true" outlineLevel="0" collapsed="false">
      <c r="A157" s="102" t="s">
        <v>420</v>
      </c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16"/>
      <c r="Z157" s="116"/>
      <c r="AA157" s="116"/>
      <c r="AB157" s="116"/>
      <c r="AC157" s="116"/>
      <c r="AD157" s="110"/>
      <c r="AE157" s="191"/>
      <c r="AF157" s="191"/>
      <c r="AG157" s="191"/>
      <c r="AH157" s="191"/>
      <c r="AI157" s="187"/>
      <c r="AJ157" s="188"/>
      <c r="AK157" s="132" t="s">
        <v>421</v>
      </c>
      <c r="AL157" s="132"/>
      <c r="AM157" s="132"/>
      <c r="AN157" s="132"/>
      <c r="AO157" s="132"/>
      <c r="AP157" s="132"/>
      <c r="AQ157" s="132"/>
      <c r="AR157" s="132"/>
      <c r="AS157" s="132"/>
      <c r="AT157" s="133" t="n">
        <f aca="false">AT158</f>
        <v>5000</v>
      </c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 t="n">
        <f aca="false">BK158</f>
        <v>4529.08</v>
      </c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 t="n">
        <f aca="false">BV158</f>
        <v>470.92</v>
      </c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90"/>
      <c r="CG157" s="90"/>
    </row>
    <row r="158" customFormat="false" ht="42.75" hidden="false" customHeight="true" outlineLevel="0" collapsed="false">
      <c r="A158" s="128" t="s">
        <v>244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16"/>
      <c r="Z158" s="116"/>
      <c r="AA158" s="116"/>
      <c r="AB158" s="116"/>
      <c r="AC158" s="116"/>
      <c r="AD158" s="110"/>
      <c r="AE158" s="191"/>
      <c r="AF158" s="191"/>
      <c r="AG158" s="191"/>
      <c r="AH158" s="191"/>
      <c r="AI158" s="187"/>
      <c r="AJ158" s="188"/>
      <c r="AK158" s="132" t="s">
        <v>422</v>
      </c>
      <c r="AL158" s="132"/>
      <c r="AM158" s="132"/>
      <c r="AN158" s="132"/>
      <c r="AO158" s="132"/>
      <c r="AP158" s="132"/>
      <c r="AQ158" s="132"/>
      <c r="AR158" s="132"/>
      <c r="AS158" s="132"/>
      <c r="AT158" s="133" t="n">
        <f aca="false">AT159</f>
        <v>5000</v>
      </c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 t="n">
        <f aca="false">BK159</f>
        <v>4529.08</v>
      </c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 t="n">
        <f aca="false">BV159</f>
        <v>470.92</v>
      </c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90"/>
      <c r="CG158" s="90"/>
    </row>
    <row r="159" customFormat="false" ht="26.25" hidden="false" customHeight="true" outlineLevel="0" collapsed="false">
      <c r="A159" s="219" t="s">
        <v>255</v>
      </c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198"/>
      <c r="AF159" s="198"/>
      <c r="AG159" s="198"/>
      <c r="AH159" s="198"/>
      <c r="AI159" s="187"/>
      <c r="AJ159" s="188"/>
      <c r="AK159" s="112" t="s">
        <v>423</v>
      </c>
      <c r="AL159" s="112"/>
      <c r="AM159" s="112"/>
      <c r="AN159" s="112"/>
      <c r="AO159" s="112"/>
      <c r="AP159" s="112"/>
      <c r="AQ159" s="112"/>
      <c r="AR159" s="112"/>
      <c r="AS159" s="112"/>
      <c r="AT159" s="113" t="n">
        <f aca="false">AT160</f>
        <v>5000</v>
      </c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 t="n">
        <f aca="false">BK160</f>
        <v>4529.08</v>
      </c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 t="n">
        <f aca="false">BV160</f>
        <v>470.92</v>
      </c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90"/>
      <c r="CG159" s="90"/>
    </row>
    <row r="160" customFormat="false" ht="33.75" hidden="false" customHeight="true" outlineLevel="0" collapsed="false">
      <c r="A160" s="128" t="s">
        <v>259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96"/>
      <c r="Z160" s="196"/>
      <c r="AA160" s="196"/>
      <c r="AB160" s="196"/>
      <c r="AC160" s="196"/>
      <c r="AD160" s="219"/>
      <c r="AE160" s="198"/>
      <c r="AF160" s="187"/>
      <c r="AG160" s="187"/>
      <c r="AH160" s="187"/>
      <c r="AI160" s="187"/>
      <c r="AJ160" s="188"/>
      <c r="AK160" s="134" t="s">
        <v>424</v>
      </c>
      <c r="AL160" s="134"/>
      <c r="AM160" s="134"/>
      <c r="AN160" s="134"/>
      <c r="AO160" s="134"/>
      <c r="AP160" s="134"/>
      <c r="AQ160" s="134"/>
      <c r="AR160" s="134"/>
      <c r="AS160" s="134"/>
      <c r="AT160" s="127" t="n">
        <v>5000</v>
      </c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 t="n">
        <v>4529.08</v>
      </c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 t="n">
        <f aca="false">AT160-BK160</f>
        <v>470.92</v>
      </c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90"/>
      <c r="CG160" s="90"/>
    </row>
    <row r="161" customFormat="false" ht="18" hidden="false" customHeight="true" outlineLevel="0" collapsed="false">
      <c r="A161" s="223" t="s">
        <v>425</v>
      </c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4"/>
      <c r="Z161" s="224"/>
      <c r="AA161" s="224"/>
      <c r="AB161" s="224"/>
      <c r="AC161" s="224"/>
      <c r="AD161" s="225"/>
      <c r="AE161" s="191"/>
      <c r="AF161" s="191"/>
      <c r="AG161" s="191"/>
      <c r="AH161" s="191"/>
      <c r="AI161" s="187"/>
      <c r="AJ161" s="188"/>
      <c r="AK161" s="226" t="s">
        <v>426</v>
      </c>
      <c r="AL161" s="226"/>
      <c r="AM161" s="226"/>
      <c r="AN161" s="226"/>
      <c r="AO161" s="226"/>
      <c r="AP161" s="226"/>
      <c r="AQ161" s="226"/>
      <c r="AR161" s="226"/>
      <c r="AS161" s="226"/>
      <c r="AT161" s="227" t="n">
        <f aca="false">AT162</f>
        <v>3000</v>
      </c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 t="n">
        <f aca="false">BK162</f>
        <v>3000</v>
      </c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8"/>
      <c r="BV161" s="229" t="n">
        <f aca="false">BV162</f>
        <v>0</v>
      </c>
      <c r="BW161" s="229"/>
      <c r="BX161" s="229"/>
      <c r="BY161" s="229"/>
      <c r="BZ161" s="229"/>
      <c r="CA161" s="229"/>
      <c r="CB161" s="229"/>
      <c r="CC161" s="229"/>
      <c r="CD161" s="229"/>
      <c r="CE161" s="229"/>
      <c r="CF161" s="90"/>
      <c r="CG161" s="90"/>
    </row>
    <row r="162" customFormat="false" ht="33" hidden="false" customHeight="true" outlineLevel="0" collapsed="false">
      <c r="A162" s="128" t="s">
        <v>427</v>
      </c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96"/>
      <c r="Z162" s="196"/>
      <c r="AA162" s="196"/>
      <c r="AB162" s="196"/>
      <c r="AC162" s="196"/>
      <c r="AD162" s="219"/>
      <c r="AE162" s="191"/>
      <c r="AF162" s="191"/>
      <c r="AG162" s="191"/>
      <c r="AH162" s="191"/>
      <c r="AI162" s="187"/>
      <c r="AJ162" s="188"/>
      <c r="AK162" s="202" t="s">
        <v>428</v>
      </c>
      <c r="AL162" s="202"/>
      <c r="AM162" s="202"/>
      <c r="AN162" s="202"/>
      <c r="AO162" s="202"/>
      <c r="AP162" s="202"/>
      <c r="AQ162" s="202"/>
      <c r="AR162" s="202"/>
      <c r="AS162" s="202"/>
      <c r="AT162" s="203" t="n">
        <f aca="false">AT163</f>
        <v>3000</v>
      </c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 t="n">
        <f aca="false">BK163</f>
        <v>3000</v>
      </c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4"/>
      <c r="BV162" s="205" t="n">
        <f aca="false">BV163</f>
        <v>0</v>
      </c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90"/>
      <c r="CG162" s="90"/>
    </row>
    <row r="163" customFormat="false" ht="33.75" hidden="false" customHeight="true" outlineLevel="0" collapsed="false">
      <c r="A163" s="128" t="s">
        <v>293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96"/>
      <c r="Z163" s="196"/>
      <c r="AA163" s="196"/>
      <c r="AB163" s="196"/>
      <c r="AC163" s="196"/>
      <c r="AD163" s="219"/>
      <c r="AE163" s="191"/>
      <c r="AF163" s="191"/>
      <c r="AG163" s="191"/>
      <c r="AH163" s="191"/>
      <c r="AI163" s="187"/>
      <c r="AJ163" s="188"/>
      <c r="AK163" s="202" t="s">
        <v>429</v>
      </c>
      <c r="AL163" s="202"/>
      <c r="AM163" s="202"/>
      <c r="AN163" s="202"/>
      <c r="AO163" s="202"/>
      <c r="AP163" s="202"/>
      <c r="AQ163" s="202"/>
      <c r="AR163" s="202"/>
      <c r="AS163" s="202"/>
      <c r="AT163" s="203" t="n">
        <f aca="false">AT165+AT168+AT172</f>
        <v>3000</v>
      </c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 t="n">
        <f aca="false">BK164+BK168+BK172</f>
        <v>3000</v>
      </c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4"/>
      <c r="BV163" s="205" t="n">
        <f aca="false">AT163-BK163</f>
        <v>0</v>
      </c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90"/>
      <c r="CG163" s="90"/>
    </row>
    <row r="164" customFormat="false" ht="55.5" hidden="false" customHeight="true" outlineLevel="0" collapsed="false">
      <c r="A164" s="128" t="s">
        <v>430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96"/>
      <c r="Z164" s="196"/>
      <c r="AA164" s="196"/>
      <c r="AB164" s="196"/>
      <c r="AC164" s="196"/>
      <c r="AD164" s="219"/>
      <c r="AE164" s="191"/>
      <c r="AF164" s="191"/>
      <c r="AG164" s="191"/>
      <c r="AH164" s="191"/>
      <c r="AI164" s="187"/>
      <c r="AJ164" s="188"/>
      <c r="AK164" s="206" t="s">
        <v>431</v>
      </c>
      <c r="AL164" s="206"/>
      <c r="AM164" s="206"/>
      <c r="AN164" s="206"/>
      <c r="AO164" s="206"/>
      <c r="AP164" s="206"/>
      <c r="AQ164" s="206"/>
      <c r="AR164" s="206"/>
      <c r="AS164" s="206"/>
      <c r="AT164" s="133" t="n">
        <f aca="false">AT165</f>
        <v>0</v>
      </c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 t="n">
        <f aca="false">BK165</f>
        <v>0</v>
      </c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5"/>
      <c r="BV164" s="136" t="n">
        <f aca="false">BV165</f>
        <v>0</v>
      </c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90"/>
      <c r="CG164" s="90"/>
    </row>
    <row r="165" customFormat="false" ht="46.5" hidden="true" customHeight="true" outlineLevel="0" collapsed="false">
      <c r="A165" s="230" t="s">
        <v>244</v>
      </c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1"/>
      <c r="Z165" s="231"/>
      <c r="AA165" s="231"/>
      <c r="AB165" s="231"/>
      <c r="AC165" s="231"/>
      <c r="AD165" s="232"/>
      <c r="AE165" s="191"/>
      <c r="AF165" s="191"/>
      <c r="AG165" s="191"/>
      <c r="AH165" s="191"/>
      <c r="AI165" s="187"/>
      <c r="AJ165" s="188"/>
      <c r="AK165" s="207" t="s">
        <v>432</v>
      </c>
      <c r="AL165" s="207"/>
      <c r="AM165" s="207"/>
      <c r="AN165" s="207"/>
      <c r="AO165" s="207"/>
      <c r="AP165" s="207"/>
      <c r="AQ165" s="207"/>
      <c r="AR165" s="207"/>
      <c r="AS165" s="207"/>
      <c r="AT165" s="113" t="n">
        <f aca="false">AT166</f>
        <v>0</v>
      </c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 t="n">
        <f aca="false">BK166</f>
        <v>0</v>
      </c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208"/>
      <c r="BV165" s="209" t="n">
        <f aca="false">BV166</f>
        <v>0</v>
      </c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90"/>
      <c r="CG165" s="90"/>
    </row>
    <row r="166" customFormat="false" ht="0.75" hidden="true" customHeight="true" outlineLevel="0" collapsed="false">
      <c r="A166" s="230" t="s">
        <v>334</v>
      </c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1"/>
      <c r="Z166" s="231"/>
      <c r="AA166" s="231"/>
      <c r="AB166" s="231"/>
      <c r="AC166" s="231"/>
      <c r="AD166" s="232"/>
      <c r="AE166" s="191"/>
      <c r="AF166" s="191"/>
      <c r="AG166" s="191"/>
      <c r="AH166" s="191"/>
      <c r="AI166" s="187"/>
      <c r="AJ166" s="188"/>
      <c r="AK166" s="137" t="s">
        <v>433</v>
      </c>
      <c r="AL166" s="137"/>
      <c r="AM166" s="137"/>
      <c r="AN166" s="137"/>
      <c r="AO166" s="137"/>
      <c r="AP166" s="137"/>
      <c r="AQ166" s="137"/>
      <c r="AR166" s="137"/>
      <c r="AS166" s="137"/>
      <c r="AT166" s="127" t="n">
        <f aca="false">AT167</f>
        <v>0</v>
      </c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 t="n">
        <f aca="false">BK167</f>
        <v>0</v>
      </c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38"/>
      <c r="BV166" s="185" t="n">
        <f aca="false">BV167</f>
        <v>0</v>
      </c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90"/>
      <c r="CG166" s="90"/>
    </row>
    <row r="167" customFormat="false" ht="27.75" hidden="true" customHeight="true" outlineLevel="0" collapsed="false">
      <c r="A167" s="233" t="s">
        <v>253</v>
      </c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191"/>
      <c r="AF167" s="191"/>
      <c r="AG167" s="191"/>
      <c r="AH167" s="191"/>
      <c r="AI167" s="187"/>
      <c r="AJ167" s="188"/>
      <c r="AK167" s="137" t="s">
        <v>434</v>
      </c>
      <c r="AL167" s="137"/>
      <c r="AM167" s="137"/>
      <c r="AN167" s="137"/>
      <c r="AO167" s="137"/>
      <c r="AP167" s="137"/>
      <c r="AQ167" s="137"/>
      <c r="AR167" s="137"/>
      <c r="AS167" s="137"/>
      <c r="AT167" s="127" t="n">
        <v>0</v>
      </c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 t="n">
        <v>0</v>
      </c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38"/>
      <c r="BV167" s="185" t="n">
        <f aca="false">AT167-BK167</f>
        <v>0</v>
      </c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90"/>
      <c r="CG167" s="90"/>
    </row>
    <row r="168" customFormat="false" ht="94.5" hidden="false" customHeight="true" outlineLevel="0" collapsed="false">
      <c r="A168" s="128" t="s">
        <v>435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86"/>
      <c r="AE168" s="191"/>
      <c r="AF168" s="191"/>
      <c r="AG168" s="191"/>
      <c r="AH168" s="191"/>
      <c r="AI168" s="187"/>
      <c r="AJ168" s="188"/>
      <c r="AK168" s="206" t="s">
        <v>436</v>
      </c>
      <c r="AL168" s="206"/>
      <c r="AM168" s="206"/>
      <c r="AN168" s="206"/>
      <c r="AO168" s="206"/>
      <c r="AP168" s="206"/>
      <c r="AQ168" s="206"/>
      <c r="AR168" s="206"/>
      <c r="AS168" s="206"/>
      <c r="AT168" s="133" t="n">
        <f aca="false">AT169</f>
        <v>3000</v>
      </c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 t="n">
        <f aca="false">BK169</f>
        <v>3000</v>
      </c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5"/>
      <c r="BV168" s="136" t="n">
        <f aca="false">AT168-BK168</f>
        <v>0</v>
      </c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90"/>
      <c r="CG168" s="90"/>
    </row>
    <row r="169" customFormat="false" ht="46.5" hidden="false" customHeight="true" outlineLevel="0" collapsed="false">
      <c r="A169" s="128" t="s">
        <v>244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86"/>
      <c r="AE169" s="191"/>
      <c r="AF169" s="191"/>
      <c r="AG169" s="191"/>
      <c r="AH169" s="191"/>
      <c r="AI169" s="187"/>
      <c r="AJ169" s="188"/>
      <c r="AK169" s="206" t="s">
        <v>437</v>
      </c>
      <c r="AL169" s="206"/>
      <c r="AM169" s="206"/>
      <c r="AN169" s="206"/>
      <c r="AO169" s="206"/>
      <c r="AP169" s="206"/>
      <c r="AQ169" s="206"/>
      <c r="AR169" s="206"/>
      <c r="AS169" s="206"/>
      <c r="AT169" s="133" t="n">
        <f aca="false">AT170</f>
        <v>3000</v>
      </c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 t="n">
        <f aca="false">BK170</f>
        <v>3000</v>
      </c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5"/>
      <c r="BV169" s="136" t="n">
        <f aca="false">AT169-BK169</f>
        <v>0</v>
      </c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90"/>
      <c r="CG169" s="90"/>
    </row>
    <row r="170" customFormat="false" ht="30.75" hidden="false" customHeight="true" outlineLevel="0" collapsed="false">
      <c r="A170" s="219" t="s">
        <v>334</v>
      </c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191"/>
      <c r="AF170" s="191"/>
      <c r="AG170" s="191"/>
      <c r="AH170" s="191"/>
      <c r="AI170" s="187"/>
      <c r="AJ170" s="188"/>
      <c r="AK170" s="207" t="s">
        <v>438</v>
      </c>
      <c r="AL170" s="207"/>
      <c r="AM170" s="207"/>
      <c r="AN170" s="207"/>
      <c r="AO170" s="207"/>
      <c r="AP170" s="207"/>
      <c r="AQ170" s="207"/>
      <c r="AR170" s="207"/>
      <c r="AS170" s="207"/>
      <c r="AT170" s="113" t="n">
        <f aca="false">AT171</f>
        <v>3000</v>
      </c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 t="n">
        <f aca="false">BK171</f>
        <v>3000</v>
      </c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208"/>
      <c r="BV170" s="209" t="n">
        <f aca="false">AT170-BK170</f>
        <v>0</v>
      </c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90"/>
      <c r="CG170" s="90"/>
    </row>
    <row r="171" customFormat="false" ht="27.75" hidden="false" customHeight="true" outlineLevel="0" collapsed="false">
      <c r="A171" s="128" t="s">
        <v>439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96"/>
      <c r="Z171" s="196"/>
      <c r="AA171" s="196"/>
      <c r="AB171" s="196"/>
      <c r="AC171" s="196"/>
      <c r="AD171" s="219"/>
      <c r="AE171" s="191"/>
      <c r="AF171" s="191"/>
      <c r="AG171" s="191"/>
      <c r="AH171" s="191"/>
      <c r="AI171" s="187"/>
      <c r="AJ171" s="188"/>
      <c r="AK171" s="137" t="s">
        <v>440</v>
      </c>
      <c r="AL171" s="137"/>
      <c r="AM171" s="137"/>
      <c r="AN171" s="137"/>
      <c r="AO171" s="137"/>
      <c r="AP171" s="137"/>
      <c r="AQ171" s="137"/>
      <c r="AR171" s="137"/>
      <c r="AS171" s="137"/>
      <c r="AT171" s="127" t="n">
        <v>3000</v>
      </c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 t="n">
        <v>3000</v>
      </c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38"/>
      <c r="BV171" s="185" t="n">
        <f aca="false">AT171-BK171</f>
        <v>0</v>
      </c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90"/>
      <c r="CG171" s="90"/>
    </row>
    <row r="172" customFormat="false" ht="67.5" hidden="true" customHeight="true" outlineLevel="0" collapsed="false">
      <c r="A172" s="128" t="s">
        <v>441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86"/>
      <c r="AE172" s="191"/>
      <c r="AF172" s="191"/>
      <c r="AG172" s="191"/>
      <c r="AH172" s="191"/>
      <c r="AI172" s="187"/>
      <c r="AJ172" s="188"/>
      <c r="AK172" s="206" t="s">
        <v>442</v>
      </c>
      <c r="AL172" s="206"/>
      <c r="AM172" s="206"/>
      <c r="AN172" s="206"/>
      <c r="AO172" s="206"/>
      <c r="AP172" s="206"/>
      <c r="AQ172" s="206"/>
      <c r="AR172" s="206"/>
      <c r="AS172" s="206"/>
      <c r="AT172" s="133" t="n">
        <f aca="false">AT173</f>
        <v>0</v>
      </c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 t="n">
        <f aca="false">BK173</f>
        <v>0</v>
      </c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5"/>
      <c r="BV172" s="136" t="n">
        <f aca="false">AT172-BK172</f>
        <v>0</v>
      </c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90"/>
      <c r="CG172" s="90"/>
    </row>
    <row r="173" customFormat="false" ht="46.5" hidden="true" customHeight="true" outlineLevel="0" collapsed="false">
      <c r="A173" s="128" t="s">
        <v>244</v>
      </c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6"/>
      <c r="Z173" s="126"/>
      <c r="AA173" s="126"/>
      <c r="AB173" s="126"/>
      <c r="AC173" s="126"/>
      <c r="AD173" s="122"/>
      <c r="AE173" s="191"/>
      <c r="AF173" s="191"/>
      <c r="AG173" s="191"/>
      <c r="AH173" s="191"/>
      <c r="AI173" s="187"/>
      <c r="AJ173" s="188"/>
      <c r="AK173" s="206" t="s">
        <v>443</v>
      </c>
      <c r="AL173" s="206"/>
      <c r="AM173" s="206"/>
      <c r="AN173" s="206"/>
      <c r="AO173" s="206"/>
      <c r="AP173" s="206"/>
      <c r="AQ173" s="206"/>
      <c r="AR173" s="206"/>
      <c r="AS173" s="206"/>
      <c r="AT173" s="133" t="n">
        <f aca="false">AT174</f>
        <v>0</v>
      </c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 t="n">
        <f aca="false">BK174</f>
        <v>0</v>
      </c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5"/>
      <c r="BV173" s="136" t="n">
        <f aca="false">AT173-BK173</f>
        <v>0</v>
      </c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90"/>
      <c r="CG173" s="90"/>
    </row>
    <row r="174" customFormat="false" ht="27.75" hidden="true" customHeight="true" outlineLevel="0" collapsed="false">
      <c r="A174" s="128" t="s">
        <v>334</v>
      </c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6"/>
      <c r="Z174" s="126"/>
      <c r="AA174" s="126"/>
      <c r="AB174" s="126"/>
      <c r="AC174" s="126"/>
      <c r="AD174" s="122"/>
      <c r="AE174" s="191"/>
      <c r="AF174" s="191"/>
      <c r="AG174" s="191"/>
      <c r="AH174" s="191"/>
      <c r="AI174" s="187"/>
      <c r="AJ174" s="188"/>
      <c r="AK174" s="207" t="s">
        <v>444</v>
      </c>
      <c r="AL174" s="207"/>
      <c r="AM174" s="207"/>
      <c r="AN174" s="207"/>
      <c r="AO174" s="207"/>
      <c r="AP174" s="207"/>
      <c r="AQ174" s="207"/>
      <c r="AR174" s="207"/>
      <c r="AS174" s="207"/>
      <c r="AT174" s="113" t="n">
        <f aca="false">AT175</f>
        <v>0</v>
      </c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 t="n">
        <f aca="false">BK175</f>
        <v>0</v>
      </c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208"/>
      <c r="BV174" s="209" t="n">
        <f aca="false">AT174-BK174</f>
        <v>0</v>
      </c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90"/>
      <c r="CG174" s="90"/>
    </row>
    <row r="175" customFormat="false" ht="27.75" hidden="true" customHeight="true" outlineLevel="0" collapsed="false">
      <c r="A175" s="186" t="s">
        <v>253</v>
      </c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91"/>
      <c r="AF175" s="191"/>
      <c r="AG175" s="191"/>
      <c r="AH175" s="191"/>
      <c r="AI175" s="187"/>
      <c r="AJ175" s="188"/>
      <c r="AK175" s="137" t="s">
        <v>445</v>
      </c>
      <c r="AL175" s="137"/>
      <c r="AM175" s="137"/>
      <c r="AN175" s="137"/>
      <c r="AO175" s="137"/>
      <c r="AP175" s="137"/>
      <c r="AQ175" s="137"/>
      <c r="AR175" s="137"/>
      <c r="AS175" s="137"/>
      <c r="AT175" s="127" t="n">
        <v>0</v>
      </c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 t="n">
        <v>0</v>
      </c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38"/>
      <c r="BV175" s="185" t="n">
        <f aca="false">AT175-BK175</f>
        <v>0</v>
      </c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90"/>
      <c r="CG175" s="90"/>
    </row>
    <row r="176" customFormat="false" ht="27.75" hidden="false" customHeight="true" outlineLevel="0" collapsed="false">
      <c r="A176" s="234" t="s">
        <v>446</v>
      </c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5"/>
      <c r="Z176" s="235"/>
      <c r="AA176" s="235"/>
      <c r="AB176" s="235"/>
      <c r="AC176" s="235"/>
      <c r="AD176" s="236"/>
      <c r="AE176" s="191"/>
      <c r="AF176" s="191"/>
      <c r="AG176" s="191"/>
      <c r="AH176" s="191"/>
      <c r="AI176" s="187"/>
      <c r="AJ176" s="188"/>
      <c r="AK176" s="100" t="s">
        <v>447</v>
      </c>
      <c r="AL176" s="100"/>
      <c r="AM176" s="100"/>
      <c r="AN176" s="100"/>
      <c r="AO176" s="100"/>
      <c r="AP176" s="100"/>
      <c r="AQ176" s="100"/>
      <c r="AR176" s="100"/>
      <c r="AS176" s="100"/>
      <c r="AT176" s="237" t="n">
        <f aca="false">AT177</f>
        <v>3092600</v>
      </c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 t="n">
        <f aca="false">BK177</f>
        <v>2981500</v>
      </c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8"/>
      <c r="BV176" s="239" t="n">
        <f aca="false">BU177</f>
        <v>111100</v>
      </c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90"/>
      <c r="CG176" s="90"/>
    </row>
    <row r="177" customFormat="false" ht="30" hidden="false" customHeight="true" outlineLevel="0" collapsed="false">
      <c r="A177" s="196" t="s">
        <v>448</v>
      </c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219"/>
      <c r="AE177" s="198"/>
      <c r="AF177" s="187"/>
      <c r="AG177" s="187"/>
      <c r="AH177" s="187"/>
      <c r="AI177" s="187"/>
      <c r="AJ177" s="188"/>
      <c r="AK177" s="106" t="s">
        <v>449</v>
      </c>
      <c r="AL177" s="106"/>
      <c r="AM177" s="106"/>
      <c r="AN177" s="106"/>
      <c r="AO177" s="106"/>
      <c r="AP177" s="106"/>
      <c r="AQ177" s="106"/>
      <c r="AR177" s="106"/>
      <c r="AS177" s="106"/>
      <c r="AT177" s="120" t="n">
        <f aca="false">AT194+AT188+AT181+AT182</f>
        <v>3092600</v>
      </c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 t="n">
        <f aca="false">BK178+BK188+BK194+BK182</f>
        <v>2981500</v>
      </c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 t="n">
        <f aca="false">AT177-BK177</f>
        <v>111100</v>
      </c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90"/>
      <c r="CG177" s="90"/>
    </row>
    <row r="178" customFormat="false" ht="30" hidden="true" customHeight="true" outlineLevel="0" collapsed="false">
      <c r="A178" s="196" t="s">
        <v>450</v>
      </c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219"/>
      <c r="AE178" s="198"/>
      <c r="AF178" s="187"/>
      <c r="AG178" s="187"/>
      <c r="AH178" s="187"/>
      <c r="AI178" s="187"/>
      <c r="AJ178" s="188"/>
      <c r="AK178" s="179" t="s">
        <v>451</v>
      </c>
      <c r="AL178" s="179"/>
      <c r="AM178" s="179"/>
      <c r="AN178" s="179"/>
      <c r="AO178" s="179"/>
      <c r="AP178" s="179"/>
      <c r="AQ178" s="179"/>
      <c r="AR178" s="179"/>
      <c r="AS178" s="179"/>
      <c r="AT178" s="121" t="n">
        <f aca="false">AT179</f>
        <v>0</v>
      </c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 t="n">
        <f aca="false">BK179</f>
        <v>0</v>
      </c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82"/>
      <c r="BV178" s="183" t="n">
        <f aca="false">BV179</f>
        <v>0</v>
      </c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90"/>
      <c r="CG178" s="90"/>
    </row>
    <row r="179" customFormat="false" ht="40.5" hidden="true" customHeight="true" outlineLevel="0" collapsed="false">
      <c r="A179" s="196" t="s">
        <v>452</v>
      </c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219"/>
      <c r="AE179" s="198"/>
      <c r="AF179" s="187"/>
      <c r="AG179" s="187"/>
      <c r="AH179" s="187"/>
      <c r="AI179" s="187"/>
      <c r="AJ179" s="188"/>
      <c r="AK179" s="206" t="s">
        <v>453</v>
      </c>
      <c r="AL179" s="206"/>
      <c r="AM179" s="206"/>
      <c r="AN179" s="206"/>
      <c r="AO179" s="206"/>
      <c r="AP179" s="206"/>
      <c r="AQ179" s="206"/>
      <c r="AR179" s="206"/>
      <c r="AS179" s="206"/>
      <c r="AT179" s="240" t="n">
        <f aca="false">AT180</f>
        <v>0</v>
      </c>
      <c r="AU179" s="240"/>
      <c r="AV179" s="240"/>
      <c r="AW179" s="240"/>
      <c r="AX179" s="240"/>
      <c r="AY179" s="240"/>
      <c r="AZ179" s="240"/>
      <c r="BA179" s="240"/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 t="n">
        <f aca="false">BK180</f>
        <v>0</v>
      </c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1"/>
      <c r="BV179" s="242" t="n">
        <f aca="false">BU180</f>
        <v>0</v>
      </c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90"/>
      <c r="CG179" s="90"/>
    </row>
    <row r="180" customFormat="false" ht="30" hidden="true" customHeight="true" outlineLevel="0" collapsed="false">
      <c r="A180" s="196" t="s">
        <v>454</v>
      </c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219"/>
      <c r="AE180" s="198"/>
      <c r="AF180" s="187"/>
      <c r="AG180" s="187"/>
      <c r="AH180" s="187"/>
      <c r="AI180" s="187"/>
      <c r="AJ180" s="188"/>
      <c r="AK180" s="207" t="s">
        <v>455</v>
      </c>
      <c r="AL180" s="207"/>
      <c r="AM180" s="207"/>
      <c r="AN180" s="207"/>
      <c r="AO180" s="207"/>
      <c r="AP180" s="207"/>
      <c r="AQ180" s="207"/>
      <c r="AR180" s="207"/>
      <c r="AS180" s="207"/>
      <c r="AT180" s="243" t="n">
        <f aca="false">AT181</f>
        <v>0</v>
      </c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3"/>
      <c r="BE180" s="243"/>
      <c r="BF180" s="243"/>
      <c r="BG180" s="243"/>
      <c r="BH180" s="243"/>
      <c r="BI180" s="243"/>
      <c r="BJ180" s="243"/>
      <c r="BK180" s="243" t="n">
        <f aca="false">BK181</f>
        <v>0</v>
      </c>
      <c r="BL180" s="243"/>
      <c r="BM180" s="243"/>
      <c r="BN180" s="243"/>
      <c r="BO180" s="243"/>
      <c r="BP180" s="243"/>
      <c r="BQ180" s="243"/>
      <c r="BR180" s="243"/>
      <c r="BS180" s="243"/>
      <c r="BT180" s="243"/>
      <c r="BU180" s="243" t="n">
        <f aca="false">BV181</f>
        <v>0</v>
      </c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90"/>
      <c r="CG180" s="90"/>
    </row>
    <row r="181" customFormat="false" ht="43.5" hidden="true" customHeight="true" outlineLevel="0" collapsed="false">
      <c r="A181" s="196" t="s">
        <v>456</v>
      </c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219"/>
      <c r="AE181" s="198"/>
      <c r="AF181" s="187"/>
      <c r="AG181" s="187"/>
      <c r="AH181" s="187"/>
      <c r="AI181" s="187"/>
      <c r="AJ181" s="188"/>
      <c r="AK181" s="137" t="s">
        <v>457</v>
      </c>
      <c r="AL181" s="137"/>
      <c r="AM181" s="137"/>
      <c r="AN181" s="137"/>
      <c r="AO181" s="137"/>
      <c r="AP181" s="137"/>
      <c r="AQ181" s="137"/>
      <c r="AR181" s="137"/>
      <c r="AS181" s="137"/>
      <c r="AT181" s="174" t="n">
        <v>0</v>
      </c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 t="n">
        <v>0</v>
      </c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244"/>
      <c r="BV181" s="245" t="n">
        <f aca="false">AT181-BK181</f>
        <v>0</v>
      </c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90"/>
      <c r="CG181" s="90"/>
    </row>
    <row r="182" customFormat="false" ht="24.75" hidden="false" customHeight="true" outlineLevel="0" collapsed="false">
      <c r="A182" s="196" t="s">
        <v>450</v>
      </c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219"/>
      <c r="AE182" s="198"/>
      <c r="AF182" s="187"/>
      <c r="AG182" s="187"/>
      <c r="AH182" s="187"/>
      <c r="AI182" s="187"/>
      <c r="AJ182" s="188"/>
      <c r="AK182" s="137" t="s">
        <v>458</v>
      </c>
      <c r="AL182" s="137"/>
      <c r="AM182" s="137"/>
      <c r="AN182" s="137"/>
      <c r="AO182" s="137"/>
      <c r="AP182" s="137"/>
      <c r="AQ182" s="137"/>
      <c r="AR182" s="137"/>
      <c r="AS182" s="137"/>
      <c r="AT182" s="127" t="n">
        <f aca="false">AT183</f>
        <v>261200</v>
      </c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 t="n">
        <f aca="false">BK183</f>
        <v>261200</v>
      </c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38"/>
      <c r="BV182" s="185" t="n">
        <f aca="false">AT182-BK182</f>
        <v>0</v>
      </c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90"/>
      <c r="CG182" s="90"/>
    </row>
    <row r="183" customFormat="false" ht="43.5" hidden="false" customHeight="true" outlineLevel="0" collapsed="false">
      <c r="A183" s="196" t="s">
        <v>459</v>
      </c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219"/>
      <c r="AE183" s="198"/>
      <c r="AF183" s="187"/>
      <c r="AG183" s="187"/>
      <c r="AH183" s="187"/>
      <c r="AI183" s="187"/>
      <c r="AJ183" s="188"/>
      <c r="AK183" s="137" t="s">
        <v>453</v>
      </c>
      <c r="AL183" s="137"/>
      <c r="AM183" s="137"/>
      <c r="AN183" s="137"/>
      <c r="AO183" s="137"/>
      <c r="AP183" s="137"/>
      <c r="AQ183" s="137"/>
      <c r="AR183" s="137"/>
      <c r="AS183" s="137"/>
      <c r="AT183" s="127" t="n">
        <f aca="false">AT184</f>
        <v>261200</v>
      </c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 t="n">
        <f aca="false">BK184</f>
        <v>261200</v>
      </c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38"/>
      <c r="BV183" s="185" t="n">
        <f aca="false">AT183-BK183</f>
        <v>0</v>
      </c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90"/>
      <c r="CG183" s="90"/>
    </row>
    <row r="184" customFormat="false" ht="84" hidden="false" customHeight="true" outlineLevel="0" collapsed="false">
      <c r="A184" s="196" t="s">
        <v>460</v>
      </c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219"/>
      <c r="AE184" s="198"/>
      <c r="AF184" s="187"/>
      <c r="AG184" s="187"/>
      <c r="AH184" s="187"/>
      <c r="AI184" s="187"/>
      <c r="AJ184" s="188"/>
      <c r="AK184" s="137" t="s">
        <v>461</v>
      </c>
      <c r="AL184" s="137"/>
      <c r="AM184" s="137"/>
      <c r="AN184" s="137"/>
      <c r="AO184" s="137"/>
      <c r="AP184" s="137"/>
      <c r="AQ184" s="137"/>
      <c r="AR184" s="137"/>
      <c r="AS184" s="137"/>
      <c r="AT184" s="127" t="n">
        <f aca="false">AT185</f>
        <v>261200</v>
      </c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 t="n">
        <f aca="false">BK185</f>
        <v>261200</v>
      </c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38"/>
      <c r="BV184" s="185" t="n">
        <f aca="false">AT184-BK184</f>
        <v>0</v>
      </c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90"/>
      <c r="CG184" s="90"/>
    </row>
    <row r="185" customFormat="false" ht="36" hidden="false" customHeight="true" outlineLevel="0" collapsed="false">
      <c r="A185" s="219" t="s">
        <v>462</v>
      </c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198"/>
      <c r="AF185" s="187"/>
      <c r="AG185" s="187"/>
      <c r="AH185" s="187"/>
      <c r="AI185" s="187"/>
      <c r="AJ185" s="188"/>
      <c r="AK185" s="137" t="s">
        <v>463</v>
      </c>
      <c r="AL185" s="137"/>
      <c r="AM185" s="137"/>
      <c r="AN185" s="137"/>
      <c r="AO185" s="137"/>
      <c r="AP185" s="137"/>
      <c r="AQ185" s="137"/>
      <c r="AR185" s="137"/>
      <c r="AS185" s="137"/>
      <c r="AT185" s="127" t="n">
        <f aca="false">AT186</f>
        <v>261200</v>
      </c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 t="n">
        <f aca="false">BK186</f>
        <v>261200</v>
      </c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38"/>
      <c r="BV185" s="185" t="n">
        <f aca="false">AT185-BK185</f>
        <v>0</v>
      </c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90"/>
      <c r="CG185" s="90"/>
    </row>
    <row r="186" customFormat="false" ht="43.5" hidden="false" customHeight="true" outlineLevel="0" collapsed="false">
      <c r="A186" s="219" t="s">
        <v>464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198"/>
      <c r="AF186" s="187"/>
      <c r="AG186" s="187"/>
      <c r="AH186" s="187"/>
      <c r="AI186" s="187"/>
      <c r="AJ186" s="188"/>
      <c r="AK186" s="137" t="s">
        <v>465</v>
      </c>
      <c r="AL186" s="137"/>
      <c r="AM186" s="137"/>
      <c r="AN186" s="137"/>
      <c r="AO186" s="137"/>
      <c r="AP186" s="137"/>
      <c r="AQ186" s="137"/>
      <c r="AR186" s="137"/>
      <c r="AS186" s="137"/>
      <c r="AT186" s="127" t="n">
        <v>261200</v>
      </c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 t="n">
        <v>261200</v>
      </c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38"/>
      <c r="BV186" s="185" t="n">
        <f aca="false">AT186-BK186</f>
        <v>0</v>
      </c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90"/>
      <c r="CG186" s="90"/>
    </row>
    <row r="187" customFormat="false" ht="29.25" hidden="false" customHeight="true" outlineLevel="0" collapsed="false">
      <c r="A187" s="102" t="s">
        <v>293</v>
      </c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96"/>
      <c r="Z187" s="196"/>
      <c r="AA187" s="196"/>
      <c r="AB187" s="196"/>
      <c r="AC187" s="196"/>
      <c r="AD187" s="219"/>
      <c r="AE187" s="191"/>
      <c r="AF187" s="191"/>
      <c r="AG187" s="191"/>
      <c r="AH187" s="191"/>
      <c r="AI187" s="187"/>
      <c r="AJ187" s="188"/>
      <c r="AK187" s="206" t="s">
        <v>466</v>
      </c>
      <c r="AL187" s="206"/>
      <c r="AM187" s="206"/>
      <c r="AN187" s="206"/>
      <c r="AO187" s="206"/>
      <c r="AP187" s="206"/>
      <c r="AQ187" s="206"/>
      <c r="AR187" s="206"/>
      <c r="AS187" s="206"/>
      <c r="AT187" s="133" t="n">
        <f aca="false">AT188+AT194</f>
        <v>2831400</v>
      </c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 t="n">
        <f aca="false">BK188+BK194</f>
        <v>2720300</v>
      </c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5"/>
      <c r="BV187" s="136" t="n">
        <f aca="false">AT187-BK187</f>
        <v>111100</v>
      </c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90"/>
      <c r="CG187" s="90"/>
    </row>
    <row r="188" customFormat="false" ht="39.75" hidden="false" customHeight="true" outlineLevel="0" collapsed="false">
      <c r="A188" s="196" t="s">
        <v>467</v>
      </c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219"/>
      <c r="AE188" s="198"/>
      <c r="AF188" s="187"/>
      <c r="AG188" s="187"/>
      <c r="AH188" s="187"/>
      <c r="AI188" s="187"/>
      <c r="AJ188" s="188"/>
      <c r="AK188" s="108" t="s">
        <v>468</v>
      </c>
      <c r="AL188" s="108"/>
      <c r="AM188" s="108"/>
      <c r="AN188" s="108"/>
      <c r="AO188" s="108"/>
      <c r="AP188" s="108"/>
      <c r="AQ188" s="108"/>
      <c r="AR188" s="108"/>
      <c r="AS188" s="108"/>
      <c r="AT188" s="109" t="n">
        <f aca="false">AT189+AT192</f>
        <v>2491800</v>
      </c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 t="n">
        <f aca="false">BK189</f>
        <v>2410700</v>
      </c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80"/>
      <c r="BV188" s="181" t="n">
        <f aca="false">BV189</f>
        <v>81100</v>
      </c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90"/>
      <c r="CG188" s="90"/>
    </row>
    <row r="189" customFormat="false" ht="82.5" hidden="false" customHeight="true" outlineLevel="0" collapsed="false">
      <c r="A189" s="196" t="s">
        <v>460</v>
      </c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219"/>
      <c r="AE189" s="198"/>
      <c r="AF189" s="187"/>
      <c r="AG189" s="187"/>
      <c r="AH189" s="187"/>
      <c r="AI189" s="187"/>
      <c r="AJ189" s="188"/>
      <c r="AK189" s="108" t="s">
        <v>469</v>
      </c>
      <c r="AL189" s="108"/>
      <c r="AM189" s="108"/>
      <c r="AN189" s="108"/>
      <c r="AO189" s="108"/>
      <c r="AP189" s="108"/>
      <c r="AQ189" s="108"/>
      <c r="AR189" s="108"/>
      <c r="AS189" s="108"/>
      <c r="AT189" s="109" t="n">
        <f aca="false">AT190</f>
        <v>2491800</v>
      </c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 t="n">
        <f aca="false">BK190</f>
        <v>2410700</v>
      </c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80"/>
      <c r="BV189" s="181" t="n">
        <f aca="false">BV190</f>
        <v>81100</v>
      </c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90"/>
      <c r="CG189" s="90"/>
    </row>
    <row r="190" customFormat="false" ht="36" hidden="false" customHeight="true" outlineLevel="0" collapsed="false">
      <c r="A190" s="219" t="s">
        <v>462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191"/>
      <c r="AF190" s="191"/>
      <c r="AG190" s="191"/>
      <c r="AH190" s="191"/>
      <c r="AI190" s="187"/>
      <c r="AJ190" s="188"/>
      <c r="AK190" s="112" t="s">
        <v>470</v>
      </c>
      <c r="AL190" s="112"/>
      <c r="AM190" s="112"/>
      <c r="AN190" s="112"/>
      <c r="AO190" s="112"/>
      <c r="AP190" s="112"/>
      <c r="AQ190" s="112"/>
      <c r="AR190" s="112"/>
      <c r="AS190" s="112"/>
      <c r="AT190" s="214" t="n">
        <f aca="false">AT191</f>
        <v>2491800</v>
      </c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 t="n">
        <f aca="false">BK191</f>
        <v>2410700</v>
      </c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5"/>
      <c r="BV190" s="216" t="n">
        <f aca="false">BV191</f>
        <v>81100</v>
      </c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90"/>
      <c r="CG190" s="90"/>
    </row>
    <row r="191" customFormat="false" ht="51" hidden="false" customHeight="true" outlineLevel="0" collapsed="false">
      <c r="A191" s="219" t="s">
        <v>464</v>
      </c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198"/>
      <c r="AF191" s="198"/>
      <c r="AG191" s="198"/>
      <c r="AH191" s="198"/>
      <c r="AI191" s="187"/>
      <c r="AJ191" s="188"/>
      <c r="AK191" s="134" t="s">
        <v>471</v>
      </c>
      <c r="AL191" s="134"/>
      <c r="AM191" s="134"/>
      <c r="AN191" s="134"/>
      <c r="AO191" s="134"/>
      <c r="AP191" s="134"/>
      <c r="AQ191" s="134"/>
      <c r="AR191" s="134"/>
      <c r="AS191" s="134"/>
      <c r="AT191" s="174" t="n">
        <v>2491800</v>
      </c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 t="n">
        <v>2410700</v>
      </c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 t="n">
        <f aca="false">AT191-BK191</f>
        <v>81100</v>
      </c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90"/>
      <c r="CG191" s="90"/>
    </row>
    <row r="192" customFormat="false" ht="51" hidden="tru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219"/>
      <c r="AE192" s="198"/>
      <c r="AF192" s="187"/>
      <c r="AG192" s="187"/>
      <c r="AH192" s="187"/>
      <c r="AI192" s="187"/>
      <c r="AJ192" s="188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90"/>
      <c r="CG192" s="90"/>
    </row>
    <row r="193" customFormat="false" ht="51" hidden="true" customHeight="tru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219"/>
      <c r="AE193" s="198"/>
      <c r="AF193" s="187"/>
      <c r="AG193" s="187"/>
      <c r="AH193" s="187"/>
      <c r="AI193" s="187"/>
      <c r="AJ193" s="188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90"/>
      <c r="CG193" s="90"/>
    </row>
    <row r="194" customFormat="false" ht="41.25" hidden="false" customHeight="true" outlineLevel="0" collapsed="false">
      <c r="A194" s="196" t="s">
        <v>472</v>
      </c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219"/>
      <c r="AE194" s="191"/>
      <c r="AF194" s="191"/>
      <c r="AG194" s="191"/>
      <c r="AH194" s="191"/>
      <c r="AI194" s="187"/>
      <c r="AJ194" s="188"/>
      <c r="AK194" s="108" t="s">
        <v>473</v>
      </c>
      <c r="AL194" s="108"/>
      <c r="AM194" s="108"/>
      <c r="AN194" s="108"/>
      <c r="AO194" s="108"/>
      <c r="AP194" s="108"/>
      <c r="AQ194" s="108"/>
      <c r="AR194" s="108"/>
      <c r="AS194" s="108"/>
      <c r="AT194" s="109" t="n">
        <f aca="false">AT195+AT198</f>
        <v>339600</v>
      </c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 t="n">
        <f aca="false">BK195+BK199</f>
        <v>309600</v>
      </c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 t="n">
        <f aca="false">BV195</f>
        <v>30000</v>
      </c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90"/>
      <c r="CG194" s="90"/>
    </row>
    <row r="195" customFormat="false" ht="85.5" hidden="false" customHeight="true" outlineLevel="0" collapsed="false">
      <c r="A195" s="196" t="s">
        <v>460</v>
      </c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219"/>
      <c r="AE195" s="191"/>
      <c r="AF195" s="191"/>
      <c r="AG195" s="191"/>
      <c r="AH195" s="191"/>
      <c r="AI195" s="187"/>
      <c r="AJ195" s="188"/>
      <c r="AK195" s="108" t="s">
        <v>474</v>
      </c>
      <c r="AL195" s="108"/>
      <c r="AM195" s="108"/>
      <c r="AN195" s="108"/>
      <c r="AO195" s="108"/>
      <c r="AP195" s="108"/>
      <c r="AQ195" s="108"/>
      <c r="AR195" s="108"/>
      <c r="AS195" s="108"/>
      <c r="AT195" s="109" t="n">
        <f aca="false">AT196</f>
        <v>339600</v>
      </c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 t="n">
        <f aca="false">BK196</f>
        <v>309600</v>
      </c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 t="n">
        <f aca="false">BV196</f>
        <v>30000</v>
      </c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90"/>
      <c r="CG195" s="90"/>
    </row>
    <row r="196" customFormat="false" ht="38.25" hidden="false" customHeight="true" outlineLevel="0" collapsed="false">
      <c r="A196" s="219" t="s">
        <v>462</v>
      </c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198"/>
      <c r="AF196" s="198"/>
      <c r="AG196" s="198"/>
      <c r="AH196" s="198"/>
      <c r="AI196" s="187"/>
      <c r="AJ196" s="188"/>
      <c r="AK196" s="112" t="s">
        <v>475</v>
      </c>
      <c r="AL196" s="112"/>
      <c r="AM196" s="112"/>
      <c r="AN196" s="112"/>
      <c r="AO196" s="112"/>
      <c r="AP196" s="112"/>
      <c r="AQ196" s="112"/>
      <c r="AR196" s="112"/>
      <c r="AS196" s="112"/>
      <c r="AT196" s="184" t="n">
        <f aca="false">AT197</f>
        <v>339600</v>
      </c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 t="n">
        <f aca="false">BK197</f>
        <v>309600</v>
      </c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 t="n">
        <f aca="false">BV197</f>
        <v>30000</v>
      </c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90"/>
      <c r="CG196" s="90"/>
    </row>
    <row r="197" customFormat="false" ht="39" hidden="false" customHeight="true" outlineLevel="0" collapsed="false">
      <c r="A197" s="219" t="s">
        <v>476</v>
      </c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198"/>
      <c r="AF197" s="198"/>
      <c r="AG197" s="198"/>
      <c r="AH197" s="198"/>
      <c r="AI197" s="187"/>
      <c r="AJ197" s="188"/>
      <c r="AK197" s="134" t="s">
        <v>477</v>
      </c>
      <c r="AL197" s="134"/>
      <c r="AM197" s="134"/>
      <c r="AN197" s="134"/>
      <c r="AO197" s="134"/>
      <c r="AP197" s="134"/>
      <c r="AQ197" s="134"/>
      <c r="AR197" s="134"/>
      <c r="AS197" s="134"/>
      <c r="AT197" s="174" t="n">
        <v>339600</v>
      </c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 t="n">
        <v>309600</v>
      </c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 t="n">
        <f aca="false">AT197-BK197</f>
        <v>30000</v>
      </c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90"/>
      <c r="CG197" s="90"/>
    </row>
    <row r="198" customFormat="false" ht="39.75" hidden="true" customHeight="tru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219"/>
      <c r="AE198" s="198"/>
      <c r="AF198" s="187"/>
      <c r="AG198" s="187"/>
      <c r="AH198" s="187"/>
      <c r="AI198" s="187"/>
      <c r="AJ198" s="188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38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90"/>
      <c r="CG198" s="90"/>
    </row>
    <row r="199" customFormat="false" ht="39.75" hidden="true" customHeight="tru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219"/>
      <c r="AE199" s="198"/>
      <c r="AF199" s="187"/>
      <c r="AG199" s="187"/>
      <c r="AH199" s="187"/>
      <c r="AI199" s="187"/>
      <c r="AJ199" s="188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38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90"/>
      <c r="CG199" s="90"/>
    </row>
    <row r="200" customFormat="false" ht="30" hidden="false" customHeight="true" outlineLevel="0" collapsed="false">
      <c r="A200" s="219" t="s">
        <v>478</v>
      </c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191"/>
      <c r="AF200" s="191"/>
      <c r="AG200" s="191"/>
      <c r="AH200" s="191"/>
      <c r="AI200" s="187"/>
      <c r="AJ200" s="188"/>
      <c r="AK200" s="246" t="s">
        <v>479</v>
      </c>
      <c r="AL200" s="246"/>
      <c r="AM200" s="246"/>
      <c r="AN200" s="246"/>
      <c r="AO200" s="246"/>
      <c r="AP200" s="246"/>
      <c r="AQ200" s="246"/>
      <c r="AR200" s="246"/>
      <c r="AS200" s="246"/>
      <c r="AT200" s="227" t="n">
        <f aca="false">AT201</f>
        <v>3500</v>
      </c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 t="n">
        <f aca="false">BK201</f>
        <v>3402</v>
      </c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 t="n">
        <f aca="false">BV201</f>
        <v>98</v>
      </c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90"/>
      <c r="CG200" s="90"/>
    </row>
    <row r="201" customFormat="false" ht="27" hidden="false" customHeight="true" outlineLevel="0" collapsed="false">
      <c r="A201" s="219" t="s">
        <v>478</v>
      </c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191"/>
      <c r="AF201" s="191"/>
      <c r="AG201" s="191"/>
      <c r="AH201" s="191"/>
      <c r="AI201" s="187"/>
      <c r="AJ201" s="188"/>
      <c r="AK201" s="106" t="s">
        <v>480</v>
      </c>
      <c r="AL201" s="106"/>
      <c r="AM201" s="106"/>
      <c r="AN201" s="106"/>
      <c r="AO201" s="106"/>
      <c r="AP201" s="106"/>
      <c r="AQ201" s="106"/>
      <c r="AR201" s="106"/>
      <c r="AS201" s="106"/>
      <c r="AT201" s="120" t="n">
        <f aca="false">AT203</f>
        <v>3500</v>
      </c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 t="n">
        <f aca="false">BK203</f>
        <v>3402</v>
      </c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 t="n">
        <f aca="false">BV203</f>
        <v>98</v>
      </c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90"/>
      <c r="CG201" s="90"/>
    </row>
    <row r="202" customFormat="false" ht="27" hidden="false" customHeight="true" outlineLevel="0" collapsed="false">
      <c r="A202" s="102" t="s">
        <v>293</v>
      </c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96"/>
      <c r="Z202" s="196"/>
      <c r="AA202" s="196"/>
      <c r="AB202" s="196"/>
      <c r="AC202" s="196"/>
      <c r="AD202" s="219"/>
      <c r="AE202" s="191"/>
      <c r="AF202" s="191"/>
      <c r="AG202" s="191"/>
      <c r="AH202" s="191"/>
      <c r="AI202" s="187"/>
      <c r="AJ202" s="188"/>
      <c r="AK202" s="179" t="s">
        <v>481</v>
      </c>
      <c r="AL202" s="179"/>
      <c r="AM202" s="179"/>
      <c r="AN202" s="179"/>
      <c r="AO202" s="179"/>
      <c r="AP202" s="179"/>
      <c r="AQ202" s="179"/>
      <c r="AR202" s="179"/>
      <c r="AS202" s="179"/>
      <c r="AT202" s="109" t="n">
        <f aca="false">AT203</f>
        <v>3500</v>
      </c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 t="n">
        <f aca="false">BK203</f>
        <v>3402</v>
      </c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 t="n">
        <f aca="false">BV203</f>
        <v>98</v>
      </c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90"/>
      <c r="CG202" s="90"/>
    </row>
    <row r="203" customFormat="false" ht="52.5" hidden="false" customHeight="true" outlineLevel="0" collapsed="false">
      <c r="A203" s="196" t="s">
        <v>482</v>
      </c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219"/>
      <c r="AE203" s="191"/>
      <c r="AF203" s="213"/>
      <c r="AG203" s="213"/>
      <c r="AH203" s="213"/>
      <c r="AI203" s="187"/>
      <c r="AJ203" s="188"/>
      <c r="AK203" s="108" t="s">
        <v>483</v>
      </c>
      <c r="AL203" s="108"/>
      <c r="AM203" s="108"/>
      <c r="AN203" s="108"/>
      <c r="AO203" s="108"/>
      <c r="AP203" s="108"/>
      <c r="AQ203" s="108"/>
      <c r="AR203" s="108"/>
      <c r="AS203" s="108"/>
      <c r="AT203" s="121" t="n">
        <f aca="false">AT204</f>
        <v>3500</v>
      </c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 t="n">
        <f aca="false">BK204</f>
        <v>3402</v>
      </c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 t="n">
        <f aca="false">BU204</f>
        <v>98</v>
      </c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90"/>
      <c r="CG203" s="90"/>
    </row>
    <row r="204" customFormat="false" ht="45.75" hidden="false" customHeight="true" outlineLevel="0" collapsed="false">
      <c r="A204" s="128" t="s">
        <v>244</v>
      </c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96"/>
      <c r="Z204" s="196"/>
      <c r="AA204" s="196"/>
      <c r="AB204" s="196"/>
      <c r="AC204" s="196"/>
      <c r="AD204" s="219"/>
      <c r="AE204" s="191"/>
      <c r="AF204" s="213"/>
      <c r="AG204" s="213"/>
      <c r="AH204" s="213"/>
      <c r="AI204" s="187"/>
      <c r="AJ204" s="188"/>
      <c r="AK204" s="108" t="s">
        <v>484</v>
      </c>
      <c r="AL204" s="108"/>
      <c r="AM204" s="108"/>
      <c r="AN204" s="108"/>
      <c r="AO204" s="108"/>
      <c r="AP204" s="108"/>
      <c r="AQ204" s="108"/>
      <c r="AR204" s="108"/>
      <c r="AS204" s="108"/>
      <c r="AT204" s="121" t="n">
        <f aca="false">AT205</f>
        <v>3500</v>
      </c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 t="n">
        <f aca="false">BK205</f>
        <v>3402</v>
      </c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 t="n">
        <f aca="false">BV205</f>
        <v>98</v>
      </c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90"/>
      <c r="CG204" s="90"/>
    </row>
    <row r="205" customFormat="false" ht="24" hidden="false" customHeight="true" outlineLevel="0" collapsed="false">
      <c r="A205" s="196" t="s">
        <v>255</v>
      </c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219"/>
      <c r="AE205" s="191"/>
      <c r="AF205" s="191"/>
      <c r="AG205" s="191"/>
      <c r="AH205" s="191"/>
      <c r="AI205" s="187"/>
      <c r="AJ205" s="188"/>
      <c r="AK205" s="112" t="s">
        <v>485</v>
      </c>
      <c r="AL205" s="112"/>
      <c r="AM205" s="112"/>
      <c r="AN205" s="112"/>
      <c r="AO205" s="112"/>
      <c r="AP205" s="112"/>
      <c r="AQ205" s="112"/>
      <c r="AR205" s="112"/>
      <c r="AS205" s="112"/>
      <c r="AT205" s="214" t="n">
        <f aca="false">AT206</f>
        <v>3500</v>
      </c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 t="n">
        <f aca="false">BK206</f>
        <v>3402</v>
      </c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 t="n">
        <f aca="false">BV206</f>
        <v>98</v>
      </c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90"/>
      <c r="CG205" s="90"/>
    </row>
    <row r="206" customFormat="false" ht="29.25" hidden="false" customHeight="true" outlineLevel="0" collapsed="false">
      <c r="A206" s="110" t="s">
        <v>259</v>
      </c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91"/>
      <c r="AF206" s="191"/>
      <c r="AG206" s="191"/>
      <c r="AH206" s="191"/>
      <c r="AI206" s="187"/>
      <c r="AJ206" s="188"/>
      <c r="AK206" s="134" t="s">
        <v>486</v>
      </c>
      <c r="AL206" s="134"/>
      <c r="AM206" s="134"/>
      <c r="AN206" s="134"/>
      <c r="AO206" s="134"/>
      <c r="AP206" s="134"/>
      <c r="AQ206" s="134"/>
      <c r="AR206" s="134"/>
      <c r="AS206" s="134"/>
      <c r="AT206" s="127" t="n">
        <v>3500</v>
      </c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 t="n">
        <v>3402</v>
      </c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 t="n">
        <f aca="false">AT206-BK206</f>
        <v>98</v>
      </c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90"/>
      <c r="CG206" s="90"/>
    </row>
    <row r="207" customFormat="false" ht="30" hidden="false" customHeight="true" outlineLevel="0" collapsed="false">
      <c r="A207" s="91" t="s">
        <v>487</v>
      </c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123"/>
      <c r="AF207" s="123"/>
      <c r="AG207" s="123"/>
      <c r="AH207" s="123"/>
      <c r="AI207" s="123"/>
      <c r="AJ207" s="123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</row>
    <row r="208" customFormat="false" ht="18" hidden="false" customHeight="true" outlineLevel="0" collapsed="false">
      <c r="A208" s="91" t="s">
        <v>488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123" t="s">
        <v>489</v>
      </c>
      <c r="AF208" s="123"/>
      <c r="AG208" s="123"/>
      <c r="AH208" s="123"/>
      <c r="AI208" s="123"/>
      <c r="AJ208" s="123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9" t="n">
        <f aca="false">доходы!BB17-расходы!AT7</f>
        <v>-231200</v>
      </c>
      <c r="AU208" s="249"/>
      <c r="AV208" s="249"/>
      <c r="AW208" s="249"/>
      <c r="AX208" s="249"/>
      <c r="AY208" s="249"/>
      <c r="AZ208" s="249"/>
      <c r="BA208" s="249"/>
      <c r="BB208" s="249"/>
      <c r="BC208" s="249"/>
      <c r="BD208" s="249"/>
      <c r="BE208" s="249"/>
      <c r="BF208" s="249"/>
      <c r="BG208" s="249"/>
      <c r="BH208" s="249"/>
      <c r="BI208" s="249"/>
      <c r="BJ208" s="249"/>
      <c r="BK208" s="249" t="n">
        <f aca="false">доходы!BX113-расходы!BK7</f>
        <v>-217984.09</v>
      </c>
      <c r="BL208" s="249"/>
      <c r="BM208" s="249"/>
      <c r="BN208" s="249"/>
      <c r="BO208" s="249"/>
      <c r="BP208" s="249"/>
      <c r="BQ208" s="249"/>
      <c r="BR208" s="249"/>
      <c r="BS208" s="247"/>
      <c r="BT208" s="247"/>
      <c r="BU208" s="247"/>
      <c r="BV208" s="249" t="n">
        <f aca="false">AT208-BK208</f>
        <v>-13215.9100000001</v>
      </c>
      <c r="BW208" s="249"/>
      <c r="BX208" s="249"/>
      <c r="BY208" s="249"/>
      <c r="BZ208" s="249"/>
      <c r="CA208" s="249"/>
      <c r="CB208" s="249"/>
      <c r="CC208" s="249"/>
      <c r="CD208" s="249"/>
      <c r="CE208" s="249"/>
    </row>
  </sheetData>
  <mergeCells count="1194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U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U89:CE89"/>
    <mergeCell ref="A90:X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U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R111"/>
    <mergeCell ref="BV111:CE111"/>
    <mergeCell ref="A112:X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U123:CE123"/>
    <mergeCell ref="A124:X124"/>
    <mergeCell ref="AK124:AS124"/>
    <mergeCell ref="AT124:BJ124"/>
    <mergeCell ref="BK124:BR124"/>
    <mergeCell ref="BV124:CE124"/>
    <mergeCell ref="A125:X125"/>
    <mergeCell ref="AK125:AS125"/>
    <mergeCell ref="AT125:BJ125"/>
    <mergeCell ref="BK125:BR125"/>
    <mergeCell ref="BV125:CE125"/>
    <mergeCell ref="A126:X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E133:AH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X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AD138"/>
    <mergeCell ref="AE138:AJ138"/>
    <mergeCell ref="AK138:AS138"/>
    <mergeCell ref="AT138:BJ138"/>
    <mergeCell ref="BK138:BU138"/>
    <mergeCell ref="BV138:CE138"/>
    <mergeCell ref="A139:AD139"/>
    <mergeCell ref="AE139:AJ139"/>
    <mergeCell ref="AK139:AS139"/>
    <mergeCell ref="AT139:BJ139"/>
    <mergeCell ref="BK139:BU139"/>
    <mergeCell ref="BV139:CE139"/>
    <mergeCell ref="A140:X140"/>
    <mergeCell ref="AE140:AH140"/>
    <mergeCell ref="AK140:AS140"/>
    <mergeCell ref="AT140:BJ140"/>
    <mergeCell ref="BK140:BR140"/>
    <mergeCell ref="BU140:CE140"/>
    <mergeCell ref="A141:X141"/>
    <mergeCell ref="AE141:AH141"/>
    <mergeCell ref="AK141:AS141"/>
    <mergeCell ref="AT141:BJ141"/>
    <mergeCell ref="BK141:BR141"/>
    <mergeCell ref="BV141:CE141"/>
    <mergeCell ref="A142:X142"/>
    <mergeCell ref="AK142:AS142"/>
    <mergeCell ref="AT142:BJ142"/>
    <mergeCell ref="BK142:BR142"/>
    <mergeCell ref="BV142:CE142"/>
    <mergeCell ref="A143:X143"/>
    <mergeCell ref="AK143:AS143"/>
    <mergeCell ref="AT143:BJ143"/>
    <mergeCell ref="BK143:BR143"/>
    <mergeCell ref="BV143:CE143"/>
    <mergeCell ref="A144:AD144"/>
    <mergeCell ref="AK144:AS144"/>
    <mergeCell ref="AT144:BJ144"/>
    <mergeCell ref="BK144:BR144"/>
    <mergeCell ref="BV144:CE144"/>
    <mergeCell ref="A145:X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AD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  <mergeCell ref="A151:AD151"/>
    <mergeCell ref="AE151:AJ151"/>
    <mergeCell ref="AK151:AS151"/>
    <mergeCell ref="AT151:BJ151"/>
    <mergeCell ref="BK151:BR151"/>
    <mergeCell ref="BV151:CE151"/>
    <mergeCell ref="A152:AD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AD159"/>
    <mergeCell ref="AE159:AH159"/>
    <mergeCell ref="AK159:AS159"/>
    <mergeCell ref="AT159:BJ159"/>
    <mergeCell ref="BK159:BR159"/>
    <mergeCell ref="BV159:CE159"/>
    <mergeCell ref="A160:X160"/>
    <mergeCell ref="AK160:AS160"/>
    <mergeCell ref="AT160:BJ160"/>
    <mergeCell ref="BK160:BR160"/>
    <mergeCell ref="BV160:CE160"/>
    <mergeCell ref="A161:X161"/>
    <mergeCell ref="AE161:AH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X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AD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X171"/>
    <mergeCell ref="AE171:AH171"/>
    <mergeCell ref="AK171:AS171"/>
    <mergeCell ref="AT171:BJ171"/>
    <mergeCell ref="BK171:BR171"/>
    <mergeCell ref="BV171:CE171"/>
    <mergeCell ref="A172:X172"/>
    <mergeCell ref="AE172:AH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X174"/>
    <mergeCell ref="AE174:AH174"/>
    <mergeCell ref="AK174:AS174"/>
    <mergeCell ref="AT174:BJ174"/>
    <mergeCell ref="BK174:BR174"/>
    <mergeCell ref="BV174:CE174"/>
    <mergeCell ref="A175:AD175"/>
    <mergeCell ref="AE175:AH175"/>
    <mergeCell ref="AK175:AS175"/>
    <mergeCell ref="AT175:BJ175"/>
    <mergeCell ref="BK175:BR175"/>
    <mergeCell ref="BV175:CE175"/>
    <mergeCell ref="A176:X176"/>
    <mergeCell ref="AE176:AH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U177:CE177"/>
    <mergeCell ref="A178:X178"/>
    <mergeCell ref="AK178:AS178"/>
    <mergeCell ref="AT178:BJ178"/>
    <mergeCell ref="BK178:BR178"/>
    <mergeCell ref="BV178:CE178"/>
    <mergeCell ref="A179:X179"/>
    <mergeCell ref="AK179:AS179"/>
    <mergeCell ref="AT179:BJ179"/>
    <mergeCell ref="BK179:BR179"/>
    <mergeCell ref="BV179:CE179"/>
    <mergeCell ref="A180:X180"/>
    <mergeCell ref="AK180:AS180"/>
    <mergeCell ref="AT180:BJ180"/>
    <mergeCell ref="BK180:BR180"/>
    <mergeCell ref="BU180:CE180"/>
    <mergeCell ref="A181:X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K183:AS183"/>
    <mergeCell ref="AT183:BJ183"/>
    <mergeCell ref="BK183:BR183"/>
    <mergeCell ref="BV183:CE183"/>
    <mergeCell ref="A184:X184"/>
    <mergeCell ref="AK184:AS184"/>
    <mergeCell ref="AT184:BJ184"/>
    <mergeCell ref="BK184:BR184"/>
    <mergeCell ref="BV184:CE184"/>
    <mergeCell ref="A185:AD185"/>
    <mergeCell ref="AK185:AS185"/>
    <mergeCell ref="AT185:BJ185"/>
    <mergeCell ref="BK185:BR185"/>
    <mergeCell ref="BV185:CE185"/>
    <mergeCell ref="A186:AD186"/>
    <mergeCell ref="AK186:AS186"/>
    <mergeCell ref="AT186:BJ186"/>
    <mergeCell ref="BK186:BR186"/>
    <mergeCell ref="BV186:CE186"/>
    <mergeCell ref="A187:X187"/>
    <mergeCell ref="AE187:AH187"/>
    <mergeCell ref="AK187:AS187"/>
    <mergeCell ref="AT187:BJ187"/>
    <mergeCell ref="BK187:BR187"/>
    <mergeCell ref="BV187:CE187"/>
    <mergeCell ref="A188:X188"/>
    <mergeCell ref="AK188:AS188"/>
    <mergeCell ref="AT188:BJ188"/>
    <mergeCell ref="BK188:BR188"/>
    <mergeCell ref="BV188:CE188"/>
    <mergeCell ref="A189:X189"/>
    <mergeCell ref="AK189:AS189"/>
    <mergeCell ref="AT189:BJ189"/>
    <mergeCell ref="BK189:BR189"/>
    <mergeCell ref="BV189:CE189"/>
    <mergeCell ref="A190:AD190"/>
    <mergeCell ref="AE190:AH190"/>
    <mergeCell ref="AK190:AS190"/>
    <mergeCell ref="AT190:BJ190"/>
    <mergeCell ref="BK190:BR190"/>
    <mergeCell ref="BV190:CE190"/>
    <mergeCell ref="A191:AD191"/>
    <mergeCell ref="AE191:AH191"/>
    <mergeCell ref="AK191:AS191"/>
    <mergeCell ref="AT191:BJ191"/>
    <mergeCell ref="BK191:BR191"/>
    <mergeCell ref="BV191:CE191"/>
    <mergeCell ref="A192:X192"/>
    <mergeCell ref="AK192:AS192"/>
    <mergeCell ref="AT192:BJ192"/>
    <mergeCell ref="BK192:BR192"/>
    <mergeCell ref="BV192:CE192"/>
    <mergeCell ref="A193:X193"/>
    <mergeCell ref="AK193:AS193"/>
    <mergeCell ref="AT193:BJ193"/>
    <mergeCell ref="BK193:BR193"/>
    <mergeCell ref="BV193:CE193"/>
    <mergeCell ref="A194:X194"/>
    <mergeCell ref="AE194:AH194"/>
    <mergeCell ref="AK194:AS194"/>
    <mergeCell ref="AT194:BJ194"/>
    <mergeCell ref="BK194:BR194"/>
    <mergeCell ref="BV194:CE194"/>
    <mergeCell ref="A195:X195"/>
    <mergeCell ref="AE195:AH195"/>
    <mergeCell ref="AK195:AS195"/>
    <mergeCell ref="AT195:BJ195"/>
    <mergeCell ref="BK195:BR195"/>
    <mergeCell ref="BV195:CE195"/>
    <mergeCell ref="A196:AD196"/>
    <mergeCell ref="AE196:AH196"/>
    <mergeCell ref="AK196:AS196"/>
    <mergeCell ref="AT196:BJ196"/>
    <mergeCell ref="BK196:BR196"/>
    <mergeCell ref="BV196:CE196"/>
    <mergeCell ref="A197:AD197"/>
    <mergeCell ref="AE197:AH197"/>
    <mergeCell ref="AK197:AS197"/>
    <mergeCell ref="AT197:BJ197"/>
    <mergeCell ref="BK197:BR197"/>
    <mergeCell ref="BV197:CE197"/>
    <mergeCell ref="A198:X198"/>
    <mergeCell ref="AK198:AS198"/>
    <mergeCell ref="AT198:BJ198"/>
    <mergeCell ref="BK198:BR198"/>
    <mergeCell ref="BV198:CE198"/>
    <mergeCell ref="A199:X199"/>
    <mergeCell ref="AK199:AS199"/>
    <mergeCell ref="AT199:BJ199"/>
    <mergeCell ref="BK199:BR199"/>
    <mergeCell ref="BV199:CE199"/>
    <mergeCell ref="A200:AD200"/>
    <mergeCell ref="AE200:AH200"/>
    <mergeCell ref="AK200:AS200"/>
    <mergeCell ref="AT200:BJ200"/>
    <mergeCell ref="BK200:BR200"/>
    <mergeCell ref="BU200:CE200"/>
    <mergeCell ref="A201:AD201"/>
    <mergeCell ref="AE201:AH201"/>
    <mergeCell ref="AK201:AS201"/>
    <mergeCell ref="AT201:BJ201"/>
    <mergeCell ref="BK201:BR201"/>
    <mergeCell ref="BV201:CE201"/>
    <mergeCell ref="A202:X202"/>
    <mergeCell ref="AE202:AH202"/>
    <mergeCell ref="AK202:AS202"/>
    <mergeCell ref="AT202:BJ202"/>
    <mergeCell ref="BK202:BR202"/>
    <mergeCell ref="BV202:CE202"/>
    <mergeCell ref="A203:X203"/>
    <mergeCell ref="AK203:AS203"/>
    <mergeCell ref="AT203:BJ203"/>
    <mergeCell ref="BK203:BR203"/>
    <mergeCell ref="BV203:CE203"/>
    <mergeCell ref="A204:X204"/>
    <mergeCell ref="AK204:AS204"/>
    <mergeCell ref="AT204:BJ204"/>
    <mergeCell ref="BK204:BR204"/>
    <mergeCell ref="BU204:CE204"/>
    <mergeCell ref="A205:X205"/>
    <mergeCell ref="AE205:AH205"/>
    <mergeCell ref="AK205:AS205"/>
    <mergeCell ref="AT205:BJ205"/>
    <mergeCell ref="BK205:BR205"/>
    <mergeCell ref="BV205:CE205"/>
    <mergeCell ref="A206:AD206"/>
    <mergeCell ref="AE206:AH206"/>
    <mergeCell ref="AK206:AS206"/>
    <mergeCell ref="AT206:BJ206"/>
    <mergeCell ref="BK206:BR206"/>
    <mergeCell ref="BV206:CE206"/>
    <mergeCell ref="A207:AD207"/>
    <mergeCell ref="AE207:AJ207"/>
    <mergeCell ref="AK207:AS207"/>
    <mergeCell ref="AT207:BJ207"/>
    <mergeCell ref="BK207:BR207"/>
    <mergeCell ref="BV207:CE207"/>
    <mergeCell ref="A208:AD208"/>
    <mergeCell ref="AE208:AJ208"/>
    <mergeCell ref="AK208:AS208"/>
    <mergeCell ref="AT208:BJ208"/>
    <mergeCell ref="BK208:BR208"/>
    <mergeCell ref="BV208:CE20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125" man="true" max="16383" min="0"/>
    <brk id="160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D45" activeCellId="0" sqref="AD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90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9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92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93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94</v>
      </c>
      <c r="AL6" s="260"/>
      <c r="AM6" s="260"/>
      <c r="AN6" s="260"/>
      <c r="AO6" s="260"/>
      <c r="AP6" s="260"/>
      <c r="AQ6" s="226" t="s">
        <v>495</v>
      </c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61" t="n">
        <f aca="false">BG34</f>
        <v>231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217984.09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13215.9100000001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205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96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97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98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99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500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98</v>
      </c>
      <c r="B13" s="275" t="s">
        <v>498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501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502</v>
      </c>
      <c r="AL34" s="277"/>
      <c r="AM34" s="277"/>
      <c r="AN34" s="277"/>
      <c r="AO34" s="277"/>
      <c r="AP34" s="277"/>
      <c r="AQ34" s="278" t="s">
        <v>503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231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217984.09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13215.9100000001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504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505</v>
      </c>
      <c r="AL35" s="281"/>
      <c r="AM35" s="281"/>
      <c r="AN35" s="281"/>
      <c r="AO35" s="281"/>
      <c r="AP35" s="281"/>
      <c r="AQ35" s="207" t="s">
        <v>506</v>
      </c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82" t="n">
        <f aca="false">-доходы!BB17</f>
        <v>-88371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8335196.9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501903.1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507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508</v>
      </c>
      <c r="AL36" s="284"/>
      <c r="AM36" s="284"/>
      <c r="AN36" s="284"/>
      <c r="AO36" s="284"/>
      <c r="AP36" s="284"/>
      <c r="AQ36" s="285" t="s">
        <v>509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90683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8553180.99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515119.01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510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511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512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513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514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515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512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513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516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517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512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513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518</v>
      </c>
      <c r="B44" s="295"/>
      <c r="C44" s="296" t="s">
        <v>519</v>
      </c>
      <c r="D44" s="296"/>
      <c r="E44" s="296"/>
      <c r="F44" s="250" t="s">
        <v>518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4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520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4-01-13T07:12:38Z</cp:lastPrinted>
  <dcterms:modified xsi:type="dcterms:W3CDTF">2014-01-13T07:13:58Z</dcterms:modified>
  <cp:revision>0</cp:revision>
  <dc:subject/>
  <dc:title/>
</cp:coreProperties>
</file>